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fetime Valu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6">
  <si>
    <t xml:space="preserve">www.digitalresponse.es</t>
  </si>
  <si>
    <t xml:space="preserve">Año1</t>
  </si>
  <si>
    <t xml:space="preserve">Año2</t>
  </si>
  <si>
    <t xml:space="preserve">Año3</t>
  </si>
  <si>
    <t xml:space="preserve">Año4</t>
  </si>
  <si>
    <t xml:space="preserve">Año5</t>
  </si>
  <si>
    <t xml:space="preserve">Año6</t>
  </si>
  <si>
    <t xml:space="preserve">Año7</t>
  </si>
  <si>
    <t xml:space="preserve">Año8</t>
  </si>
  <si>
    <t xml:space="preserve">Emails Captados</t>
  </si>
  <si>
    <t xml:space="preserve">Emails activos</t>
  </si>
  <si>
    <t xml:space="preserve">Campañas enviadas</t>
  </si>
  <si>
    <t xml:space="preserve">Media de bajas &amp; complaints</t>
  </si>
  <si>
    <t xml:space="preserve">Media de usuarios a los que no se entrega el email </t>
  </si>
  <si>
    <t xml:space="preserve">Total Media de Churn </t>
  </si>
  <si>
    <t xml:space="preserve">Suscritos activos al final del trimeste</t>
  </si>
  <si>
    <t xml:space="preserve">Email entregados</t>
  </si>
  <si>
    <t xml:space="preserve">Open Rates (% aperturas sobre entregados)</t>
  </si>
  <si>
    <t xml:space="preserve">CTR  (% de clicks sobre abiertos)</t>
  </si>
  <si>
    <t xml:space="preserve">CTA (% conversiones sobre clicks)</t>
  </si>
  <si>
    <t xml:space="preserve">Nº de pedidos medios por comprador </t>
  </si>
  <si>
    <t xml:space="preserve">Total pedidos medios </t>
  </si>
  <si>
    <t xml:space="preserve">Ticket medio por pedido</t>
  </si>
  <si>
    <t xml:space="preserve">Ingresos al final del período</t>
  </si>
  <si>
    <t xml:space="preserve">% ventas offline imputables al emailing (cupones)</t>
  </si>
  <si>
    <t xml:space="preserve">INGRESOS TOTALES </t>
  </si>
  <si>
    <t xml:space="preserve">Coste medio de adquisición de 1 usuario</t>
  </si>
  <si>
    <t xml:space="preserve">Costes de adquisición</t>
  </si>
  <si>
    <t xml:space="preserve">Costes CPM (ESP) </t>
  </si>
  <si>
    <t xml:space="preserve">Costes Operativos</t>
  </si>
  <si>
    <t xml:space="preserve">TOTAL COSTES</t>
  </si>
  <si>
    <t xml:space="preserve">Gross Profit</t>
  </si>
  <si>
    <t xml:space="preserve">Tasa de descuento</t>
  </si>
  <si>
    <t xml:space="preserve">Net Present Value</t>
  </si>
  <si>
    <t xml:space="preserve">Net Present Value acumulado</t>
  </si>
  <si>
    <t xml:space="preserve">Subscriber LT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%"/>
    <numFmt numFmtId="167" formatCode="#,##0.00"/>
    <numFmt numFmtId="168" formatCode="&quot;€ &quot;#,##0.00"/>
    <numFmt numFmtId="169" formatCode="0.0000"/>
    <numFmt numFmtId="170" formatCode="_-* #,##0.0000\$_-;\-* #,##0.0000\$_-;_-* \-????\$_-;_-@_-"/>
  </numFmts>
  <fonts count="11">
    <font>
      <sz val="10"/>
      <name val="Verdan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  <charset val="1"/>
    </font>
    <font>
      <u val="single"/>
      <sz val="12"/>
      <color rgb="FF0000FF"/>
      <name val="Verdana"/>
      <family val="0"/>
      <charset val="1"/>
    </font>
    <font>
      <u val="single"/>
      <sz val="10"/>
      <color rgb="FF0000FF"/>
      <name val="Verdana"/>
      <family val="0"/>
      <charset val="1"/>
    </font>
    <font>
      <sz val="12"/>
      <color rgb="FFFF0000"/>
      <name val="Verdana"/>
      <family val="0"/>
      <charset val="1"/>
    </font>
    <font>
      <sz val="12"/>
      <color rgb="FF008000"/>
      <name val="Verdana"/>
      <family val="0"/>
      <charset val="1"/>
    </font>
    <font>
      <b val="true"/>
      <sz val="12"/>
      <name val="Verdana"/>
      <family val="0"/>
      <charset val="1"/>
    </font>
    <font>
      <sz val="14"/>
      <color rgb="FF00000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CE6F2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>
        <color rgb="FFFF000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6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6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6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6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6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81440</xdr:rowOff>
    </xdr:from>
    <xdr:to>
      <xdr:col>2</xdr:col>
      <xdr:colOff>471240</xdr:colOff>
      <xdr:row>6</xdr:row>
      <xdr:rowOff>44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496440" y="714960"/>
          <a:ext cx="3574080" cy="86328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5</xdr:col>
      <xdr:colOff>254160</xdr:colOff>
      <xdr:row>3</xdr:row>
      <xdr:rowOff>72720</xdr:rowOff>
    </xdr:from>
    <xdr:to>
      <xdr:col>11</xdr:col>
      <xdr:colOff>16920</xdr:colOff>
      <xdr:row>7</xdr:row>
      <xdr:rowOff>36000</xdr:rowOff>
    </xdr:to>
    <xdr:sp>
      <xdr:nvSpPr>
        <xdr:cNvPr id="1" name="CuadroTexto 2"/>
        <xdr:cNvSpPr/>
      </xdr:nvSpPr>
      <xdr:spPr>
        <a:xfrm>
          <a:off x="5994000" y="873000"/>
          <a:ext cx="3890160" cy="89640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endParaRPr b="0" lang="en-US" sz="14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" sz="1400" spc="-1" strike="noStrike">
              <a:solidFill>
                <a:schemeClr val="dk1"/>
              </a:solidFill>
              <a:latin typeface="Calibri"/>
            </a:rPr>
            <a:t>Rellenar solo las celdas en amarillo. El resto de celdas se rellenarán automáticamente.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igitalresponse.es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5.43359375" defaultRowHeight="18.75" zeroHeight="false" outlineLevelRow="0" outlineLevelCol="0"/>
  <cols>
    <col collapsed="false" customWidth="true" hidden="false" outlineLevel="0" max="1" min="1" style="1" width="6.86"/>
    <col collapsed="false" customWidth="true" hidden="false" outlineLevel="0" max="2" min="2" style="1" width="42.86"/>
    <col collapsed="false" customWidth="true" hidden="false" outlineLevel="0" max="3" min="3" style="1" width="7.57"/>
    <col collapsed="false" customWidth="true" hidden="false" outlineLevel="0" max="4" min="4" style="1" width="11.71"/>
    <col collapsed="false" customWidth="true" hidden="false" outlineLevel="0" max="5" min="5" style="1" width="10.29"/>
    <col collapsed="false" customWidth="true" hidden="false" outlineLevel="0" max="6" min="6" style="1" width="10.57"/>
    <col collapsed="false" customWidth="true" hidden="false" outlineLevel="0" max="11" min="7" style="1" width="9.29"/>
    <col collapsed="false" customWidth="true" hidden="false" outlineLevel="0" max="12" min="12" style="1" width="5.57"/>
    <col collapsed="false" customWidth="false" hidden="false" outlineLevel="0" max="16384" min="13" style="1" width="15.43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21" hidden="false" customHeight="true" outlineLevel="0" collapsed="false"/>
    <row r="4" customFormat="false" ht="21" hidden="false" customHeight="true" outlineLevel="0" collapsed="false"/>
    <row r="5" customFormat="false" ht="21" hidden="false" customHeight="true" outlineLevel="0" collapsed="false"/>
    <row r="6" customFormat="false" ht="15.75" hidden="false" customHeight="false" outlineLevel="0" collapsed="false"/>
    <row r="7" customFormat="false" ht="15.75" hidden="false" customHeight="false" outlineLevel="0" collapsed="false"/>
    <row r="8" customFormat="false" ht="15.75" hidden="false" customHeight="false" outlineLevel="0" collapsed="false"/>
    <row r="9" customFormat="false" ht="15.75" hidden="false" customHeight="false" outlineLevel="0" collapsed="false">
      <c r="B9" s="2" t="s">
        <v>0</v>
      </c>
    </row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33.75" hidden="false" customHeight="true" outlineLevel="0" collapsed="false">
      <c r="B12" s="3"/>
      <c r="C12" s="4"/>
      <c r="D12" s="5" t="s">
        <v>1</v>
      </c>
      <c r="E12" s="5" t="s">
        <v>2</v>
      </c>
      <c r="F12" s="5" t="s">
        <v>3</v>
      </c>
      <c r="G12" s="5" t="s">
        <v>4</v>
      </c>
      <c r="H12" s="5" t="s">
        <v>5</v>
      </c>
      <c r="I12" s="5" t="s">
        <v>6</v>
      </c>
      <c r="J12" s="5" t="s">
        <v>7</v>
      </c>
      <c r="K12" s="5" t="s">
        <v>8</v>
      </c>
    </row>
    <row r="13" customFormat="false" ht="15" hidden="false" customHeight="true" outlineLevel="0" collapsed="false">
      <c r="B13" s="6" t="s">
        <v>9</v>
      </c>
      <c r="C13" s="7"/>
      <c r="D13" s="8" t="n">
        <v>0</v>
      </c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B14" s="10" t="s">
        <v>10</v>
      </c>
      <c r="C14" s="11"/>
      <c r="D14" s="11" t="n">
        <f aca="false">D13</f>
        <v>0</v>
      </c>
      <c r="E14" s="11" t="n">
        <f aca="false">D19</f>
        <v>0</v>
      </c>
      <c r="F14" s="11" t="n">
        <f aca="false">E19</f>
        <v>0</v>
      </c>
      <c r="G14" s="11" t="n">
        <f aca="false">F19</f>
        <v>0</v>
      </c>
      <c r="H14" s="11" t="n">
        <f aca="false">G19</f>
        <v>0</v>
      </c>
      <c r="I14" s="11" t="n">
        <f aca="false">H19</f>
        <v>0</v>
      </c>
      <c r="J14" s="11" t="n">
        <f aca="false">I19</f>
        <v>0</v>
      </c>
      <c r="K14" s="11" t="n">
        <f aca="false">J19</f>
        <v>0</v>
      </c>
    </row>
    <row r="15" customFormat="false" ht="15" hidden="false" customHeight="true" outlineLevel="0" collapsed="false">
      <c r="B15" s="6" t="s">
        <v>11</v>
      </c>
      <c r="C15" s="12" t="n">
        <v>0</v>
      </c>
      <c r="D15" s="9" t="n">
        <f aca="false">$C$15*D14</f>
        <v>0</v>
      </c>
      <c r="E15" s="9" t="n">
        <f aca="false">$C$15*E14</f>
        <v>0</v>
      </c>
      <c r="F15" s="9" t="n">
        <f aca="false">$C$15*F14</f>
        <v>0</v>
      </c>
      <c r="G15" s="9" t="n">
        <f aca="false">$C$15*G14</f>
        <v>0</v>
      </c>
      <c r="H15" s="9" t="n">
        <f aca="false">$C$15*H14</f>
        <v>0</v>
      </c>
      <c r="I15" s="9" t="n">
        <f aca="false">$C$15*I14</f>
        <v>0</v>
      </c>
      <c r="J15" s="9" t="n">
        <f aca="false">$C$15*J14</f>
        <v>0</v>
      </c>
      <c r="K15" s="9" t="n">
        <f aca="false">$C$15*K14</f>
        <v>0</v>
      </c>
    </row>
    <row r="16" customFormat="false" ht="15" hidden="false" customHeight="true" outlineLevel="0" collapsed="false">
      <c r="B16" s="10" t="s">
        <v>12</v>
      </c>
      <c r="C16" s="13" t="n">
        <v>0</v>
      </c>
      <c r="D16" s="14" t="n">
        <f aca="false">D14*($C$16*12)</f>
        <v>0</v>
      </c>
      <c r="E16" s="14" t="n">
        <f aca="false">E15*$C$16</f>
        <v>0</v>
      </c>
      <c r="F16" s="14" t="n">
        <f aca="false">F15*$C$16</f>
        <v>0</v>
      </c>
      <c r="G16" s="11" t="n">
        <f aca="false">G15*$C$16</f>
        <v>0</v>
      </c>
      <c r="H16" s="14" t="n">
        <f aca="false">H15*$C$16</f>
        <v>0</v>
      </c>
      <c r="I16" s="14" t="n">
        <f aca="false">I15*$C$16</f>
        <v>0</v>
      </c>
      <c r="J16" s="14" t="n">
        <f aca="false">J15*$C$16</f>
        <v>0</v>
      </c>
      <c r="K16" s="11" t="n">
        <f aca="false">K15*$C$16</f>
        <v>0</v>
      </c>
    </row>
    <row r="17" customFormat="false" ht="15" hidden="false" customHeight="true" outlineLevel="0" collapsed="false">
      <c r="B17" s="6" t="s">
        <v>13</v>
      </c>
      <c r="C17" s="13" t="n">
        <v>0</v>
      </c>
      <c r="D17" s="15" t="n">
        <f aca="false">D14*($C$17*12)</f>
        <v>0</v>
      </c>
      <c r="E17" s="15" t="n">
        <f aca="false">E15*$C$17</f>
        <v>0</v>
      </c>
      <c r="F17" s="9" t="n">
        <f aca="false">F14*$C$17</f>
        <v>0</v>
      </c>
      <c r="G17" s="9" t="n">
        <f aca="false">G14*$C$17</f>
        <v>0</v>
      </c>
      <c r="H17" s="9" t="n">
        <f aca="false">H14*$C$17</f>
        <v>0</v>
      </c>
      <c r="I17" s="9" t="n">
        <f aca="false">I14*$C$17</f>
        <v>0</v>
      </c>
      <c r="J17" s="9" t="n">
        <f aca="false">J14*$C$17</f>
        <v>0</v>
      </c>
      <c r="K17" s="9" t="n">
        <f aca="false">K14*$C$17</f>
        <v>0</v>
      </c>
    </row>
    <row r="18" customFormat="false" ht="15" hidden="false" customHeight="true" outlineLevel="0" collapsed="false">
      <c r="B18" s="10" t="s">
        <v>14</v>
      </c>
      <c r="C18" s="11"/>
      <c r="D18" s="14" t="n">
        <f aca="false">D16+D17</f>
        <v>0</v>
      </c>
      <c r="E18" s="14" t="n">
        <f aca="false">E16+E17</f>
        <v>0</v>
      </c>
      <c r="F18" s="11" t="n">
        <f aca="false">F16+F17</f>
        <v>0</v>
      </c>
      <c r="G18" s="11" t="n">
        <f aca="false">G16+G17</f>
        <v>0</v>
      </c>
      <c r="H18" s="11" t="n">
        <f aca="false">H16+H17</f>
        <v>0</v>
      </c>
      <c r="I18" s="11" t="n">
        <f aca="false">I16+I17</f>
        <v>0</v>
      </c>
      <c r="J18" s="11" t="n">
        <f aca="false">J16+J17</f>
        <v>0</v>
      </c>
      <c r="K18" s="11" t="n">
        <f aca="false">K16+K17</f>
        <v>0</v>
      </c>
    </row>
    <row r="19" customFormat="false" ht="15" hidden="false" customHeight="true" outlineLevel="0" collapsed="false">
      <c r="B19" s="6" t="s">
        <v>15</v>
      </c>
      <c r="C19" s="9"/>
      <c r="D19" s="15" t="n">
        <f aca="false">D14-D18</f>
        <v>0</v>
      </c>
      <c r="E19" s="15" t="n">
        <f aca="false">E14-E18</f>
        <v>0</v>
      </c>
      <c r="F19" s="15" t="n">
        <f aca="false">F14-F18</f>
        <v>0</v>
      </c>
      <c r="G19" s="9" t="n">
        <f aca="false">G14-G18</f>
        <v>0</v>
      </c>
      <c r="H19" s="15" t="n">
        <f aca="false">H14-H18</f>
        <v>0</v>
      </c>
      <c r="I19" s="15" t="n">
        <f aca="false">I14-I18</f>
        <v>0</v>
      </c>
      <c r="J19" s="15" t="n">
        <f aca="false">J14-J18</f>
        <v>0</v>
      </c>
      <c r="K19" s="9" t="n">
        <f aca="false">K14-K18</f>
        <v>0</v>
      </c>
    </row>
    <row r="20" customFormat="false" ht="15" hidden="false" customHeight="true" outlineLevel="0" collapsed="false">
      <c r="B20" s="10" t="s">
        <v>16</v>
      </c>
      <c r="C20" s="11"/>
      <c r="D20" s="14" t="n">
        <f aca="false">(D14+D19)/2*C15</f>
        <v>0</v>
      </c>
      <c r="E20" s="14" t="n">
        <f aca="false">E15-E17</f>
        <v>0</v>
      </c>
      <c r="F20" s="14" t="n">
        <f aca="false">F15-F17</f>
        <v>0</v>
      </c>
      <c r="G20" s="11" t="n">
        <f aca="false">G15-G17</f>
        <v>0</v>
      </c>
      <c r="H20" s="14" t="n">
        <f aca="false">H15-H17</f>
        <v>0</v>
      </c>
      <c r="I20" s="14" t="n">
        <f aca="false">I15-I17</f>
        <v>0</v>
      </c>
      <c r="J20" s="14" t="n">
        <f aca="false">J15-J17</f>
        <v>0</v>
      </c>
      <c r="K20" s="11" t="n">
        <f aca="false">K15-K17</f>
        <v>0</v>
      </c>
    </row>
    <row r="21" customFormat="false" ht="15" hidden="false" customHeight="true" outlineLevel="0" collapsed="false">
      <c r="B21" s="6"/>
      <c r="C21" s="9"/>
      <c r="D21" s="15"/>
      <c r="E21" s="15"/>
      <c r="F21" s="15"/>
      <c r="G21" s="9"/>
      <c r="H21" s="15"/>
      <c r="I21" s="15"/>
      <c r="J21" s="15"/>
      <c r="K21" s="9"/>
    </row>
    <row r="22" customFormat="false" ht="15" hidden="false" customHeight="true" outlineLevel="0" collapsed="false">
      <c r="B22" s="10" t="s">
        <v>17</v>
      </c>
      <c r="C22" s="13" t="n">
        <v>0</v>
      </c>
      <c r="D22" s="14" t="n">
        <f aca="false">D20*$C$22</f>
        <v>0</v>
      </c>
      <c r="E22" s="14" t="n">
        <f aca="false">E20*$C$22</f>
        <v>0</v>
      </c>
      <c r="F22" s="14" t="n">
        <f aca="false">F20*$C$22</f>
        <v>0</v>
      </c>
      <c r="G22" s="11" t="n">
        <f aca="false">G20*$C$22</f>
        <v>0</v>
      </c>
      <c r="H22" s="14" t="n">
        <f aca="false">H20*$C$22</f>
        <v>0</v>
      </c>
      <c r="I22" s="14" t="n">
        <f aca="false">I20*$C$22</f>
        <v>0</v>
      </c>
      <c r="J22" s="14" t="n">
        <f aca="false">J20*$C$22</f>
        <v>0</v>
      </c>
      <c r="K22" s="11" t="n">
        <f aca="false">K20*$C$22</f>
        <v>0</v>
      </c>
    </row>
    <row r="23" customFormat="false" ht="15" hidden="false" customHeight="true" outlineLevel="0" collapsed="false">
      <c r="B23" s="6" t="s">
        <v>18</v>
      </c>
      <c r="C23" s="13" t="n">
        <v>0</v>
      </c>
      <c r="D23" s="15" t="n">
        <f aca="false">D22*$C$23</f>
        <v>0</v>
      </c>
      <c r="E23" s="15" t="n">
        <f aca="false">E22*$C$23</f>
        <v>0</v>
      </c>
      <c r="F23" s="15" t="n">
        <f aca="false">F22*$C$23</f>
        <v>0</v>
      </c>
      <c r="G23" s="9" t="n">
        <f aca="false">G22*$C$23</f>
        <v>0</v>
      </c>
      <c r="H23" s="15" t="n">
        <f aca="false">H22*$C$23</f>
        <v>0</v>
      </c>
      <c r="I23" s="15" t="n">
        <f aca="false">I22*$C$23</f>
        <v>0</v>
      </c>
      <c r="J23" s="15" t="n">
        <f aca="false">J22*$C$23</f>
        <v>0</v>
      </c>
      <c r="K23" s="9" t="n">
        <f aca="false">K22*$C$23</f>
        <v>0</v>
      </c>
    </row>
    <row r="24" customFormat="false" ht="15" hidden="false" customHeight="true" outlineLevel="0" collapsed="false">
      <c r="B24" s="10" t="s">
        <v>19</v>
      </c>
      <c r="C24" s="13" t="n">
        <v>0</v>
      </c>
      <c r="D24" s="14" t="n">
        <f aca="false">D23*$C$24</f>
        <v>0</v>
      </c>
      <c r="E24" s="14" t="n">
        <f aca="false">E23*$C$24</f>
        <v>0</v>
      </c>
      <c r="F24" s="14" t="n">
        <f aca="false">F23*$C$24</f>
        <v>0</v>
      </c>
      <c r="G24" s="11" t="n">
        <f aca="false">G23*$C$24</f>
        <v>0</v>
      </c>
      <c r="H24" s="14" t="n">
        <f aca="false">H23*$C$24</f>
        <v>0</v>
      </c>
      <c r="I24" s="14" t="n">
        <f aca="false">I23*$C$24</f>
        <v>0</v>
      </c>
      <c r="J24" s="14" t="n">
        <f aca="false">J23*$C$24</f>
        <v>0</v>
      </c>
      <c r="K24" s="11" t="n">
        <f aca="false">K23*$C$24</f>
        <v>0</v>
      </c>
    </row>
    <row r="25" customFormat="false" ht="15" hidden="false" customHeight="true" outlineLevel="0" collapsed="false">
      <c r="B25" s="6" t="s">
        <v>20</v>
      </c>
      <c r="C25" s="16" t="n">
        <v>0</v>
      </c>
      <c r="D25" s="9"/>
      <c r="E25" s="9"/>
      <c r="F25" s="9"/>
      <c r="G25" s="9"/>
      <c r="H25" s="9"/>
      <c r="I25" s="9"/>
      <c r="J25" s="9"/>
      <c r="K25" s="9"/>
    </row>
    <row r="26" customFormat="false" ht="15" hidden="false" customHeight="true" outlineLevel="0" collapsed="false">
      <c r="B26" s="10" t="s">
        <v>21</v>
      </c>
      <c r="C26" s="11"/>
      <c r="D26" s="14" t="n">
        <f aca="false">$C$25*D24</f>
        <v>0</v>
      </c>
      <c r="E26" s="14" t="n">
        <f aca="false">$C$25*E24</f>
        <v>0</v>
      </c>
      <c r="F26" s="14" t="n">
        <f aca="false">$C$25*F24</f>
        <v>0</v>
      </c>
      <c r="G26" s="11" t="n">
        <f aca="false">$C$25*G24</f>
        <v>0</v>
      </c>
      <c r="H26" s="14" t="n">
        <f aca="false">$C$25*H24</f>
        <v>0</v>
      </c>
      <c r="I26" s="14" t="n">
        <f aca="false">$C$25*I24</f>
        <v>0</v>
      </c>
      <c r="J26" s="14" t="n">
        <f aca="false">$C$25*J24</f>
        <v>0</v>
      </c>
      <c r="K26" s="11" t="n">
        <f aca="false">$C$25*K24</f>
        <v>0</v>
      </c>
    </row>
    <row r="27" customFormat="false" ht="15" hidden="false" customHeight="true" outlineLevel="0" collapsed="false">
      <c r="B27" s="6" t="s">
        <v>22</v>
      </c>
      <c r="C27" s="17" t="n">
        <v>0</v>
      </c>
      <c r="D27" s="9"/>
      <c r="E27" s="9"/>
      <c r="F27" s="9"/>
      <c r="G27" s="9"/>
      <c r="H27" s="9"/>
      <c r="I27" s="9"/>
      <c r="J27" s="9"/>
      <c r="K27" s="9"/>
    </row>
    <row r="28" customFormat="false" ht="15" hidden="false" customHeight="true" outlineLevel="0" collapsed="false">
      <c r="B28" s="10" t="s">
        <v>23</v>
      </c>
      <c r="C28" s="11"/>
      <c r="D28" s="14" t="n">
        <f aca="false">D26*$C$27</f>
        <v>0</v>
      </c>
      <c r="E28" s="14" t="n">
        <f aca="false">E26*$C$27</f>
        <v>0</v>
      </c>
      <c r="F28" s="14" t="n">
        <f aca="false">F26*$C$27</f>
        <v>0</v>
      </c>
      <c r="G28" s="11" t="n">
        <f aca="false">G26*$C$27</f>
        <v>0</v>
      </c>
      <c r="H28" s="14" t="n">
        <f aca="false">H26*$C$27</f>
        <v>0</v>
      </c>
      <c r="I28" s="14" t="n">
        <f aca="false">I26*$C$27</f>
        <v>0</v>
      </c>
      <c r="J28" s="14" t="n">
        <f aca="false">J26*$C$27</f>
        <v>0</v>
      </c>
      <c r="K28" s="11" t="n">
        <f aca="false">K26*$C$27</f>
        <v>0</v>
      </c>
    </row>
    <row r="29" customFormat="false" ht="15" hidden="false" customHeight="true" outlineLevel="0" collapsed="false">
      <c r="B29" s="6" t="s">
        <v>24</v>
      </c>
      <c r="C29" s="9"/>
      <c r="D29" s="15"/>
      <c r="E29" s="15"/>
      <c r="F29" s="9"/>
      <c r="G29" s="9"/>
      <c r="H29" s="9"/>
      <c r="I29" s="9"/>
      <c r="J29" s="9"/>
      <c r="K29" s="9"/>
    </row>
    <row r="30" customFormat="false" ht="15" hidden="false" customHeight="true" outlineLevel="0" collapsed="false">
      <c r="B30" s="18" t="s">
        <v>25</v>
      </c>
      <c r="C30" s="19"/>
      <c r="D30" s="20" t="n">
        <f aca="false">D28+D29</f>
        <v>0</v>
      </c>
      <c r="E30" s="20" t="n">
        <f aca="false">E28+E29</f>
        <v>0</v>
      </c>
      <c r="F30" s="20" t="n">
        <f aca="false">F28+F29</f>
        <v>0</v>
      </c>
      <c r="G30" s="19" t="n">
        <f aca="false">G28+G29</f>
        <v>0</v>
      </c>
      <c r="H30" s="20" t="n">
        <f aca="false">H28+H29</f>
        <v>0</v>
      </c>
      <c r="I30" s="20" t="n">
        <f aca="false">I28+I29</f>
        <v>0</v>
      </c>
      <c r="J30" s="20" t="n">
        <f aca="false">J28+J29</f>
        <v>0</v>
      </c>
      <c r="K30" s="19" t="n">
        <f aca="false">K28+K29</f>
        <v>0</v>
      </c>
    </row>
    <row r="31" customFormat="false" ht="15" hidden="false" customHeight="true" outlineLevel="0" collapsed="false">
      <c r="B31" s="6"/>
      <c r="C31" s="9"/>
      <c r="D31" s="15"/>
      <c r="E31" s="15"/>
      <c r="F31" s="9"/>
      <c r="G31" s="9"/>
      <c r="H31" s="9"/>
      <c r="I31" s="9"/>
      <c r="J31" s="9"/>
      <c r="K31" s="9"/>
    </row>
    <row r="32" customFormat="false" ht="15" hidden="false" customHeight="true" outlineLevel="0" collapsed="false">
      <c r="B32" s="21" t="s">
        <v>26</v>
      </c>
      <c r="C32" s="17" t="n">
        <v>0</v>
      </c>
      <c r="D32" s="14"/>
      <c r="E32" s="14"/>
      <c r="F32" s="11"/>
      <c r="G32" s="11"/>
      <c r="H32" s="11"/>
      <c r="I32" s="11"/>
      <c r="J32" s="11"/>
      <c r="K32" s="11"/>
    </row>
    <row r="33" customFormat="false" ht="15" hidden="false" customHeight="true" outlineLevel="0" collapsed="false">
      <c r="B33" s="6" t="s">
        <v>27</v>
      </c>
      <c r="C33" s="9"/>
      <c r="D33" s="15" t="n">
        <f aca="false">C32*D13</f>
        <v>0</v>
      </c>
      <c r="E33" s="15" t="n">
        <f aca="false">D32*E13</f>
        <v>0</v>
      </c>
      <c r="F33" s="9" t="n">
        <f aca="false">E32*F13</f>
        <v>0</v>
      </c>
      <c r="G33" s="9" t="n">
        <f aca="false">F32*G13</f>
        <v>0</v>
      </c>
      <c r="H33" s="9" t="n">
        <f aca="false">G32*H13</f>
        <v>0</v>
      </c>
      <c r="I33" s="9" t="n">
        <f aca="false">H32*I13</f>
        <v>0</v>
      </c>
      <c r="J33" s="9" t="n">
        <f aca="false">I32*J13</f>
        <v>0</v>
      </c>
      <c r="K33" s="9" t="n">
        <f aca="false">J32*K13</f>
        <v>0</v>
      </c>
    </row>
    <row r="34" customFormat="false" ht="15" hidden="false" customHeight="true" outlineLevel="0" collapsed="false">
      <c r="B34" s="18" t="s">
        <v>28</v>
      </c>
      <c r="C34" s="16" t="n">
        <v>0</v>
      </c>
      <c r="D34" s="14" t="n">
        <f aca="false">($C$34*D15)/1000</f>
        <v>0</v>
      </c>
      <c r="E34" s="14" t="n">
        <f aca="false">($C$34*E15)/1000</f>
        <v>0</v>
      </c>
      <c r="F34" s="14" t="n">
        <f aca="false">($C$34*F15)/1000</f>
        <v>0</v>
      </c>
      <c r="G34" s="11" t="n">
        <f aca="false">($C$34*G15)/1000</f>
        <v>0</v>
      </c>
      <c r="H34" s="14" t="n">
        <f aca="false">($C$34*H15)/1000</f>
        <v>0</v>
      </c>
      <c r="I34" s="14" t="n">
        <f aca="false">($C$34*I15)/1000</f>
        <v>0</v>
      </c>
      <c r="J34" s="14" t="n">
        <f aca="false">($C$34*J15)/1000</f>
        <v>0</v>
      </c>
      <c r="K34" s="11" t="n">
        <f aca="false">($C$34*K15)/1000</f>
        <v>0</v>
      </c>
    </row>
    <row r="35" customFormat="false" ht="15" hidden="false" customHeight="true" outlineLevel="0" collapsed="false">
      <c r="B35" s="6" t="s">
        <v>29</v>
      </c>
      <c r="C35" s="13" t="n">
        <v>0</v>
      </c>
      <c r="D35" s="15" t="n">
        <f aca="false">$C$35*D30</f>
        <v>0</v>
      </c>
      <c r="E35" s="15" t="n">
        <f aca="false">$C$35*E30</f>
        <v>0</v>
      </c>
      <c r="F35" s="15" t="n">
        <f aca="false">$C$35*F30</f>
        <v>0</v>
      </c>
      <c r="G35" s="9" t="n">
        <f aca="false">$C$35*G30</f>
        <v>0</v>
      </c>
      <c r="H35" s="15" t="n">
        <f aca="false">$C$35*H30</f>
        <v>0</v>
      </c>
      <c r="I35" s="15" t="n">
        <f aca="false">$C$35*I30</f>
        <v>0</v>
      </c>
      <c r="J35" s="15" t="n">
        <f aca="false">$C$35*J30</f>
        <v>0</v>
      </c>
      <c r="K35" s="9" t="n">
        <f aca="false">$C$35*K30</f>
        <v>0</v>
      </c>
    </row>
    <row r="36" customFormat="false" ht="15" hidden="false" customHeight="true" outlineLevel="0" collapsed="false">
      <c r="B36" s="10" t="s">
        <v>30</v>
      </c>
      <c r="C36" s="11"/>
      <c r="D36" s="14" t="n">
        <f aca="false">SUM(D33:D35)</f>
        <v>0</v>
      </c>
      <c r="E36" s="14" t="n">
        <f aca="false">SUM(E33:E35)</f>
        <v>0</v>
      </c>
      <c r="F36" s="14" t="n">
        <f aca="false">SUM(F33:F35)</f>
        <v>0</v>
      </c>
      <c r="G36" s="11" t="n">
        <f aca="false">SUM(G33:G35)</f>
        <v>0</v>
      </c>
      <c r="H36" s="14" t="n">
        <f aca="false">SUM(H33:H35)</f>
        <v>0</v>
      </c>
      <c r="I36" s="14" t="n">
        <f aca="false">SUM(I33:I35)</f>
        <v>0</v>
      </c>
      <c r="J36" s="14" t="n">
        <f aca="false">SUM(J33:J35)</f>
        <v>0</v>
      </c>
      <c r="K36" s="11" t="n">
        <f aca="false">SUM(K33:K35)</f>
        <v>0</v>
      </c>
    </row>
    <row r="37" customFormat="false" ht="18.75" hidden="false" customHeight="true" outlineLevel="0" collapsed="false">
      <c r="B37" s="22" t="s">
        <v>31</v>
      </c>
      <c r="C37" s="23"/>
      <c r="D37" s="24" t="n">
        <f aca="false">D30-D36</f>
        <v>0</v>
      </c>
      <c r="E37" s="25" t="n">
        <f aca="false">E30-E36</f>
        <v>0</v>
      </c>
      <c r="F37" s="25" t="n">
        <f aca="false">F30-F36</f>
        <v>0</v>
      </c>
      <c r="G37" s="25" t="n">
        <f aca="false">G30-G36</f>
        <v>0</v>
      </c>
      <c r="H37" s="25" t="n">
        <f aca="false">H30-H36</f>
        <v>0</v>
      </c>
      <c r="I37" s="25" t="n">
        <f aca="false">I30-I36</f>
        <v>0</v>
      </c>
      <c r="J37" s="25" t="n">
        <f aca="false">J30-J36</f>
        <v>0</v>
      </c>
      <c r="K37" s="25" t="n">
        <f aca="false">K30-K36</f>
        <v>0</v>
      </c>
    </row>
    <row r="38" customFormat="false" ht="18.75" hidden="false" customHeight="true" outlineLevel="0" collapsed="false">
      <c r="B38" s="26" t="s">
        <v>32</v>
      </c>
      <c r="C38" s="27"/>
      <c r="D38" s="28" t="n">
        <f aca="false">(1+0.02)^0</f>
        <v>1</v>
      </c>
      <c r="E38" s="28" t="n">
        <f aca="false">(1+0.02)^1</f>
        <v>1.02</v>
      </c>
      <c r="F38" s="28" t="n">
        <f aca="false">(1+0.02)^2</f>
        <v>1.0404</v>
      </c>
      <c r="G38" s="28" t="n">
        <f aca="false">(1+0.02)^3</f>
        <v>1.061208</v>
      </c>
      <c r="H38" s="28" t="n">
        <f aca="false">(1+0.02)^4</f>
        <v>1.08243216</v>
      </c>
      <c r="I38" s="28" t="n">
        <f aca="false">(1+0.02)^5</f>
        <v>1.1040808032</v>
      </c>
      <c r="J38" s="28" t="n">
        <f aca="false">(1+0.02)^6</f>
        <v>1.126162419264</v>
      </c>
      <c r="K38" s="28" t="n">
        <f aca="false">(1+0.02)^7</f>
        <v>1.14868566764928</v>
      </c>
    </row>
    <row r="39" customFormat="false" ht="18.75" hidden="false" customHeight="true" outlineLevel="0" collapsed="false">
      <c r="B39" s="29" t="s">
        <v>33</v>
      </c>
      <c r="C39" s="27"/>
      <c r="D39" s="30" t="n">
        <f aca="false">D37/D38</f>
        <v>0</v>
      </c>
      <c r="E39" s="31" t="n">
        <f aca="false">E37/E38</f>
        <v>0</v>
      </c>
      <c r="F39" s="31" t="n">
        <f aca="false">F37/F38</f>
        <v>0</v>
      </c>
      <c r="G39" s="31" t="n">
        <f aca="false">G37/G38</f>
        <v>0</v>
      </c>
      <c r="H39" s="31" t="n">
        <f aca="false">H37/H38</f>
        <v>0</v>
      </c>
      <c r="I39" s="31" t="n">
        <f aca="false">I37/I38</f>
        <v>0</v>
      </c>
      <c r="J39" s="31" t="n">
        <f aca="false">J37/J38</f>
        <v>0</v>
      </c>
      <c r="K39" s="31" t="n">
        <f aca="false">K37/K38</f>
        <v>0</v>
      </c>
    </row>
    <row r="40" customFormat="false" ht="18.75" hidden="false" customHeight="true" outlineLevel="0" collapsed="false">
      <c r="B40" s="29" t="s">
        <v>34</v>
      </c>
      <c r="C40" s="27"/>
      <c r="D40" s="32" t="n">
        <f aca="false">D37</f>
        <v>0</v>
      </c>
      <c r="E40" s="33" t="n">
        <f aca="false">D40+E39</f>
        <v>0</v>
      </c>
      <c r="F40" s="33" t="n">
        <f aca="false">E40+F39</f>
        <v>0</v>
      </c>
      <c r="G40" s="31" t="n">
        <f aca="false">F40+G39</f>
        <v>0</v>
      </c>
      <c r="H40" s="33" t="n">
        <f aca="false">G40+H39</f>
        <v>0</v>
      </c>
      <c r="I40" s="33" t="n">
        <f aca="false">H40+I39</f>
        <v>0</v>
      </c>
      <c r="J40" s="33" t="n">
        <f aca="false">I40+J39</f>
        <v>0</v>
      </c>
      <c r="K40" s="31" t="n">
        <f aca="false">J40+K39</f>
        <v>0</v>
      </c>
    </row>
    <row r="41" customFormat="false" ht="18.75" hidden="false" customHeight="true" outlineLevel="0" collapsed="false">
      <c r="B41" s="34" t="s">
        <v>35</v>
      </c>
      <c r="C41" s="35"/>
      <c r="D41" s="36" t="e">
        <f aca="false">D40/D13</f>
        <v>#DIV/0!</v>
      </c>
      <c r="E41" s="37" t="e">
        <f aca="false">E40/$D$13</f>
        <v>#DIV/0!</v>
      </c>
      <c r="F41" s="37" t="e">
        <f aca="false">F40/$D$13</f>
        <v>#DIV/0!</v>
      </c>
      <c r="G41" s="37" t="e">
        <f aca="false">G40/$D$13</f>
        <v>#DIV/0!</v>
      </c>
      <c r="H41" s="37" t="e">
        <f aca="false">H40/$D$13</f>
        <v>#DIV/0!</v>
      </c>
      <c r="I41" s="37" t="e">
        <f aca="false">I40/$D$13</f>
        <v>#DIV/0!</v>
      </c>
      <c r="J41" s="37" t="e">
        <f aca="false">J40/$D$13</f>
        <v>#DIV/0!</v>
      </c>
      <c r="K41" s="37" t="e">
        <f aca="false">K40/$D$13</f>
        <v>#DIV/0!</v>
      </c>
    </row>
    <row r="42" customFormat="false" ht="18.75" hidden="false" customHeight="true" outlineLevel="0" collapsed="false">
      <c r="B42" s="38"/>
      <c r="C42" s="39"/>
      <c r="D42" s="40"/>
      <c r="E42" s="40"/>
      <c r="F42" s="41"/>
      <c r="G42" s="40"/>
      <c r="H42" s="40"/>
      <c r="I42" s="40"/>
      <c r="J42" s="41"/>
      <c r="K42" s="42"/>
    </row>
  </sheetData>
  <hyperlinks>
    <hyperlink ref="B9" r:id="rId1" display="www.digitalresponse.e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ybercli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9:37:08Z</dcterms:created>
  <dc:creator>Jordi Puig</dc:creator>
  <dc:description/>
  <dc:language>en-US</dc:language>
  <cp:lastModifiedBy>Jordi Puig</cp:lastModifiedBy>
  <dcterms:modified xsi:type="dcterms:W3CDTF">2012-05-14T10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