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arativa" sheetId="1" state="visible" r:id="rId2"/>
    <sheet name="Promedios y Bench" sheetId="2" state="visible" r:id="rId3"/>
    <sheet name="Tests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Campañas CRM</t>
  </si>
  <si>
    <t xml:space="preserve">Año 2015</t>
  </si>
  <si>
    <t xml:space="preserve">Tipología campañas CRM:</t>
  </si>
  <si>
    <t xml:space="preserve">Best results / Average</t>
  </si>
  <si>
    <t xml:space="preserve">Tipología campaña CRM</t>
  </si>
  <si>
    <t xml:space="preserve">Avance de temporada</t>
  </si>
  <si>
    <t xml:space="preserve">Novedades</t>
  </si>
  <si>
    <t xml:space="preserve">Conclusiones y next steps</t>
  </si>
  <si>
    <t xml:space="preserve">Palanca: Newsletter</t>
  </si>
  <si>
    <t xml:space="preserve">Fecha envío</t>
  </si>
  <si>
    <t xml:space="preserve">Hora de envío</t>
  </si>
  <si>
    <t xml:space="preserve">Campaña</t>
  </si>
  <si>
    <t xml:space="preserve">New Arrivals</t>
  </si>
  <si>
    <t xml:space="preserve">Objetivo</t>
  </si>
  <si>
    <t xml:space="preserve">Venta</t>
  </si>
  <si>
    <t xml:space="preserve">Día semana</t>
  </si>
  <si>
    <t xml:space="preserve">Viernes</t>
  </si>
  <si>
    <t xml:space="preserve">País</t>
  </si>
  <si>
    <t xml:space="preserve">BASE A</t>
  </si>
  <si>
    <t xml:space="preserve">BASE B</t>
  </si>
  <si>
    <t xml:space="preserve">BASE C</t>
  </si>
  <si>
    <t xml:space="preserve">TOTAL</t>
  </si>
  <si>
    <t xml:space="preserve">Segmento</t>
  </si>
  <si>
    <t xml:space="preserve">Activos España</t>
  </si>
  <si>
    <t xml:space="preserve">Activos Portugal</t>
  </si>
  <si>
    <t xml:space="preserve">Total Base USA</t>
  </si>
  <si>
    <t xml:space="preserve">PUSH</t>
  </si>
  <si>
    <t xml:space="preserve">Impactados (recibidos)</t>
  </si>
  <si>
    <t xml:space="preserve">vs.Last</t>
  </si>
  <si>
    <t xml:space="preserve">vs.Imp.</t>
  </si>
  <si>
    <t xml:space="preserve">Aperturas únicas</t>
  </si>
  <si>
    <t xml:space="preserve">EXPERIENCE</t>
  </si>
  <si>
    <t xml:space="preserve">Total Clics (unique events)/ CTO</t>
  </si>
  <si>
    <t xml:space="preserve">Usuarios Clic / CTR</t>
  </si>
  <si>
    <t xml:space="preserve">Mirror page</t>
  </si>
  <si>
    <t xml:space="preserve">Menu</t>
  </si>
  <si>
    <t xml:space="preserve">Producto1</t>
  </si>
  <si>
    <t xml:space="preserve">Producto2</t>
  </si>
  <si>
    <t xml:space="preserve">Producto3</t>
  </si>
  <si>
    <t xml:space="preserve">Producto4</t>
  </si>
  <si>
    <t xml:space="preserve">Producto5</t>
  </si>
  <si>
    <t xml:space="preserve">Outlet</t>
  </si>
  <si>
    <t xml:space="preserve">Precios Especiales (Rebajas)</t>
  </si>
  <si>
    <t xml:space="preserve">Destacado</t>
  </si>
  <si>
    <t xml:space="preserve">Producto 1</t>
  </si>
  <si>
    <t xml:space="preserve">Producto 2</t>
  </si>
  <si>
    <t xml:space="preserve">Producto 3</t>
  </si>
  <si>
    <t xml:space="preserve">Producto 4</t>
  </si>
  <si>
    <t xml:space="preserve">Producto 5</t>
  </si>
  <si>
    <t xml:space="preserve">Producto 6</t>
  </si>
  <si>
    <t xml:space="preserve">Producto 7</t>
  </si>
  <si>
    <t xml:space="preserve">Producto 8</t>
  </si>
  <si>
    <t xml:space="preserve">Producto 9</t>
  </si>
  <si>
    <t xml:space="preserve">CTA</t>
  </si>
  <si>
    <t xml:space="preserve">Faldon</t>
  </si>
  <si>
    <t xml:space="preserve">RRSS</t>
  </si>
  <si>
    <t xml:space="preserve">Pie</t>
  </si>
  <si>
    <t xml:space="preserve">Landings</t>
  </si>
  <si>
    <t xml:space="preserve">Home</t>
  </si>
  <si>
    <t xml:space="preserve">COMMITMENT</t>
  </si>
  <si>
    <t xml:space="preserve">Visitas totales</t>
  </si>
  <si>
    <t xml:space="preserve">Rebote</t>
  </si>
  <si>
    <t xml:space="preserve">Pag. Vistas por sesion</t>
  </si>
  <si>
    <t xml:space="preserve">Tiempo medio en pag.</t>
  </si>
  <si>
    <t xml:space="preserve">Transacciones</t>
  </si>
  <si>
    <t xml:space="preserve">Revenue</t>
  </si>
  <si>
    <t xml:space="preserve">Revenue x1000 emails sent</t>
  </si>
  <si>
    <t xml:space="preserve">Baja NL</t>
  </si>
  <si>
    <t xml:space="preserve">Asunto</t>
  </si>
  <si>
    <t xml:space="preserve">APERTURAS</t>
  </si>
  <si>
    <t xml:space="preserve">CLICK RATE</t>
  </si>
  <si>
    <t xml:space="preserve">CLICK TO OPEN</t>
  </si>
  <si>
    <t xml:space="preserve">REVENUE / REVENUE X 1000 EMAILS SENT</t>
  </si>
  <si>
    <t xml:space="preserve">EVOLUCIÓN BBDD</t>
  </si>
  <si>
    <t xml:space="preserve">Total</t>
  </si>
  <si>
    <t xml:space="preserve">Activos</t>
  </si>
  <si>
    <t xml:space="preserve">Inactivos</t>
  </si>
  <si>
    <t xml:space="preserve">Variación</t>
  </si>
  <si>
    <t xml:space="preserve">Bajas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 / Media 2015</t>
  </si>
  <si>
    <t xml:space="preserve">Test asuntos</t>
  </si>
  <si>
    <t xml:space="preserve">ENTORNO</t>
  </si>
  <si>
    <t xml:space="preserve">Escapadas</t>
  </si>
  <si>
    <t xml:space="preserve">Base</t>
  </si>
  <si>
    <t xml:space="preserve">Fecha</t>
  </si>
  <si>
    <t xml:space="preserve">Hora</t>
  </si>
  <si>
    <t xml:space="preserve">Asuntos</t>
  </si>
  <si>
    <t xml:space="preserve">Opens</t>
  </si>
  <si>
    <t xml:space="preserve">CTO</t>
  </si>
  <si>
    <t xml:space="preserve">Transactions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%"/>
    <numFmt numFmtId="168" formatCode="[$-409]m/d/yyyy"/>
    <numFmt numFmtId="169" formatCode="[$-409]h:mm"/>
    <numFmt numFmtId="170" formatCode="0.00%"/>
    <numFmt numFmtId="171" formatCode="#,##0.00"/>
    <numFmt numFmtId="172" formatCode="#,##0.0"/>
    <numFmt numFmtId="173" formatCode="[h]:mm:ss;@"/>
    <numFmt numFmtId="174" formatCode="h:mm:ss;@"/>
    <numFmt numFmtId="175" formatCode="0.00"/>
    <numFmt numFmtId="176" formatCode="0.000%"/>
    <numFmt numFmtId="177" formatCode="#,##0.00&quot; €&quot;"/>
    <numFmt numFmtId="178" formatCode="[$-409]h:mm:ss"/>
    <numFmt numFmtId="179" formatCode="[$-F400]h:mm:ss\ AM/PM"/>
  </numFmts>
  <fonts count="3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9"/>
      <color rgb="FF00ABEA"/>
      <name val="Calibri"/>
      <family val="2"/>
    </font>
    <font>
      <sz val="9"/>
      <color rgb="FF33CCCC"/>
      <name val="Calibri"/>
      <family val="2"/>
    </font>
    <font>
      <b val="true"/>
      <i val="true"/>
      <sz val="9"/>
      <color rgb="FF00808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FEA746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DD0806"/>
      <name val="Calibri"/>
      <family val="2"/>
    </font>
    <font>
      <i val="true"/>
      <sz val="9"/>
      <color rgb="FFDD0806"/>
      <name val="Calibri"/>
      <family val="2"/>
    </font>
    <font>
      <i val="true"/>
      <sz val="9"/>
      <color rgb="FF003366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2"/>
      <color rgb="FF0064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F20884"/>
      </patternFill>
    </fill>
    <fill>
      <patternFill patternType="solid">
        <fgColor rgb="FF33CCCC"/>
        <bgColor rgb="FF00ABEA"/>
      </patternFill>
    </fill>
    <fill>
      <patternFill patternType="solid">
        <fgColor rgb="FF808080"/>
        <bgColor rgb="FF969696"/>
      </patternFill>
    </fill>
    <fill>
      <patternFill patternType="solid">
        <fgColor rgb="FFA2BD90"/>
        <bgColor rgb="FF969696"/>
      </patternFill>
    </fill>
    <fill>
      <patternFill patternType="solid">
        <fgColor rgb="FF63AAFE"/>
        <bgColor rgb="FF99CCFF"/>
      </patternFill>
    </fill>
    <fill>
      <patternFill patternType="solid">
        <fgColor rgb="FF99CCFF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9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9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9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9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1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1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9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1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1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1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1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1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1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1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1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1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1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3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3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3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3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9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9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Correcto" xfId="21"/>
  </cellStyles>
  <dxfs count="14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960</xdr:colOff>
      <xdr:row>1</xdr:row>
      <xdr:rowOff>102240</xdr:rowOff>
    </xdr:to>
    <xdr:sp>
      <xdr:nvSpPr>
        <xdr:cNvPr id="0" name="AutoShape 1"/>
        <xdr:cNvSpPr/>
      </xdr:nvSpPr>
      <xdr:spPr>
        <a:xfrm>
          <a:off x="0" y="0"/>
          <a:ext cx="308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25" colorId="64" zoomScale="125" zoomScaleNormal="125" zoomScalePageLayoutView="100" workbookViewId="0">
      <pane xSplit="3" ySplit="0" topLeftCell="D1" activePane="topRight" state="frozen"/>
      <selection pane="topLeft" activeCell="A25" activeCellId="0" sqref="A25"/>
      <selection pane="topRight" activeCell="D8" activeCellId="0" sqref="D1:D6553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3.49"/>
    <col collapsed="false" customWidth="true" hidden="false" outlineLevel="0" max="3" min="3" style="1" width="25.33"/>
    <col collapsed="false" customWidth="true" hidden="false" outlineLevel="0" max="4" min="4" style="1" width="7.65"/>
    <col collapsed="false" customWidth="true" hidden="false" outlineLevel="0" max="5" min="5" style="1" width="8.83"/>
    <col collapsed="false" customWidth="true" hidden="false" outlineLevel="0" max="6" min="6" style="1" width="7.99"/>
    <col collapsed="false" customWidth="true" hidden="false" outlineLevel="0" max="7" min="7" style="1" width="7.65"/>
    <col collapsed="false" customWidth="true" hidden="false" outlineLevel="0" max="8" min="8" style="1" width="7.83"/>
    <col collapsed="false" customWidth="true" hidden="false" outlineLevel="0" max="9" min="9" style="1" width="7.99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false" hidden="false" outlineLevel="0" max="12" min="12" style="1" width="10.83"/>
    <col collapsed="false" customWidth="true" hidden="false" outlineLevel="0" max="13" min="13" style="1" width="14.83"/>
    <col collapsed="false" customWidth="false" hidden="false" outlineLevel="0" max="16" min="14" style="1" width="10.83"/>
    <col collapsed="false" customWidth="true" hidden="false" outlineLevel="0" max="17" min="17" style="1" width="14.49"/>
    <col collapsed="false" customWidth="false" hidden="false" outlineLevel="0" max="20" min="18" style="1" width="10.83"/>
    <col collapsed="false" customWidth="true" hidden="false" outlineLevel="0" max="21" min="21" style="1" width="12.49"/>
    <col collapsed="false" customWidth="false" hidden="false" outlineLevel="0" max="25" min="22" style="1" width="10.83"/>
    <col collapsed="false" customWidth="false" hidden="false" outlineLevel="0" max="33" min="26" style="2" width="10.83"/>
    <col collapsed="false" customWidth="false" hidden="false" outlineLevel="0" max="257" min="34" style="1" width="10.83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5"/>
      <c r="J2" s="3"/>
      <c r="K2" s="3"/>
      <c r="L2" s="3"/>
      <c r="M2" s="6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4"/>
      <c r="AA2" s="4"/>
      <c r="AB2" s="4"/>
      <c r="AC2" s="9"/>
      <c r="AD2" s="4"/>
      <c r="AE2" s="4"/>
      <c r="AF2" s="4"/>
      <c r="AG2" s="9"/>
    </row>
    <row r="3" customFormat="false" ht="13.5" hidden="false" customHeight="true" outlineLevel="0" collapsed="false">
      <c r="A3" s="3"/>
      <c r="B3" s="3"/>
      <c r="C3" s="10" t="s">
        <v>1</v>
      </c>
      <c r="D3" s="10"/>
      <c r="E3" s="10"/>
      <c r="F3" s="10"/>
      <c r="G3" s="10"/>
      <c r="H3" s="10"/>
      <c r="I3" s="10"/>
      <c r="J3" s="3"/>
      <c r="K3" s="3"/>
      <c r="L3" s="3"/>
      <c r="M3" s="11"/>
      <c r="N3" s="12"/>
      <c r="O3" s="12"/>
      <c r="P3" s="12"/>
      <c r="Q3" s="8"/>
      <c r="R3" s="12"/>
      <c r="S3" s="12"/>
      <c r="T3" s="12"/>
      <c r="U3" s="8"/>
      <c r="V3" s="8"/>
      <c r="W3" s="8"/>
      <c r="X3" s="8"/>
      <c r="Y3" s="8"/>
      <c r="Z3" s="13"/>
      <c r="AA3" s="13"/>
      <c r="AB3" s="13"/>
      <c r="AC3" s="9"/>
      <c r="AD3" s="13"/>
      <c r="AE3" s="13"/>
      <c r="AF3" s="13"/>
      <c r="AG3" s="9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1"/>
      <c r="N4" s="12"/>
      <c r="O4" s="12"/>
      <c r="P4" s="12"/>
      <c r="Q4" s="8"/>
      <c r="R4" s="12"/>
      <c r="S4" s="12"/>
      <c r="T4" s="12"/>
      <c r="U4" s="8"/>
      <c r="V4" s="8"/>
      <c r="W4" s="8"/>
      <c r="X4" s="8"/>
      <c r="Y4" s="8"/>
      <c r="Z4" s="13"/>
      <c r="AA4" s="13"/>
      <c r="AB4" s="13"/>
      <c r="AC4" s="9"/>
      <c r="AD4" s="13"/>
      <c r="AE4" s="13"/>
      <c r="AF4" s="13"/>
      <c r="AG4" s="9"/>
    </row>
    <row r="5" customFormat="false" ht="14.25" hidden="false" customHeight="true" outlineLevel="0" collapsed="false">
      <c r="A5" s="3"/>
      <c r="B5" s="3"/>
      <c r="C5" s="14" t="s">
        <v>2</v>
      </c>
      <c r="D5" s="14"/>
      <c r="E5" s="14"/>
      <c r="F5" s="14"/>
      <c r="G5" s="14"/>
      <c r="H5" s="14"/>
      <c r="I5" s="14"/>
      <c r="J5" s="3"/>
      <c r="K5" s="3"/>
      <c r="L5" s="3"/>
      <c r="M5" s="11"/>
      <c r="N5" s="12"/>
      <c r="O5" s="12"/>
      <c r="P5" s="12"/>
      <c r="Q5" s="8"/>
      <c r="R5" s="12"/>
      <c r="S5" s="12"/>
      <c r="T5" s="12"/>
      <c r="U5" s="8"/>
      <c r="V5" s="8"/>
      <c r="W5" s="8"/>
      <c r="X5" s="8"/>
      <c r="Y5" s="8"/>
      <c r="Z5" s="13"/>
      <c r="AA5" s="13"/>
      <c r="AB5" s="13"/>
      <c r="AC5" s="9"/>
      <c r="AD5" s="13"/>
      <c r="AE5" s="13"/>
      <c r="AF5" s="13"/>
      <c r="AG5" s="9"/>
    </row>
    <row r="6" customFormat="false" ht="15" hidden="false" customHeight="false" outlineLevel="0" collapsed="false">
      <c r="A6" s="3"/>
      <c r="B6" s="3"/>
      <c r="C6" s="15"/>
      <c r="D6" s="15"/>
      <c r="E6" s="15"/>
      <c r="F6" s="15"/>
      <c r="G6" s="15"/>
      <c r="H6" s="15"/>
      <c r="I6" s="15"/>
      <c r="J6" s="16"/>
      <c r="K6" s="16"/>
      <c r="L6" s="16"/>
      <c r="M6" s="11"/>
      <c r="N6" s="12"/>
      <c r="O6" s="12"/>
      <c r="P6" s="12"/>
      <c r="Q6" s="8"/>
      <c r="R6" s="12"/>
      <c r="S6" s="12"/>
      <c r="T6" s="12"/>
      <c r="U6" s="8"/>
      <c r="V6" s="8"/>
      <c r="W6" s="8"/>
      <c r="X6" s="8"/>
      <c r="Y6" s="8"/>
      <c r="Z6" s="13"/>
      <c r="AA6" s="13"/>
      <c r="AB6" s="13"/>
      <c r="AC6" s="9"/>
      <c r="AD6" s="13"/>
      <c r="AE6" s="13"/>
      <c r="AF6" s="13"/>
      <c r="AG6" s="9"/>
    </row>
    <row r="7" customFormat="false" ht="15" hidden="false" customHeight="false" outlineLevel="0" collapsed="false">
      <c r="A7" s="3"/>
      <c r="B7" s="3"/>
      <c r="C7" s="17"/>
      <c r="D7" s="17"/>
      <c r="E7" s="17"/>
      <c r="F7" s="17"/>
      <c r="G7" s="17"/>
      <c r="H7" s="17"/>
      <c r="I7" s="17"/>
      <c r="J7" s="3"/>
      <c r="K7" s="3"/>
      <c r="L7" s="3"/>
      <c r="M7" s="10"/>
      <c r="N7" s="18"/>
      <c r="O7" s="18"/>
      <c r="P7" s="18"/>
      <c r="Q7" s="3"/>
      <c r="R7" s="19"/>
      <c r="S7" s="19"/>
      <c r="T7" s="19"/>
      <c r="U7" s="8"/>
      <c r="V7" s="8"/>
      <c r="W7" s="8"/>
      <c r="X7" s="8"/>
      <c r="Y7" s="8"/>
      <c r="Z7" s="20"/>
      <c r="AA7" s="20"/>
      <c r="AB7" s="20"/>
      <c r="AC7" s="9"/>
      <c r="AD7" s="20"/>
      <c r="AE7" s="20"/>
      <c r="AF7" s="20"/>
      <c r="AG7" s="9"/>
    </row>
    <row r="8" customFormat="false" ht="16" hidden="false" customHeight="false" outlineLevel="0" collapsed="false">
      <c r="A8" s="3"/>
      <c r="B8" s="3"/>
      <c r="C8" s="21"/>
      <c r="D8" s="21"/>
      <c r="E8" s="21"/>
      <c r="F8" s="21"/>
      <c r="G8" s="21"/>
      <c r="H8" s="21"/>
      <c r="I8" s="21"/>
      <c r="J8" s="3"/>
      <c r="K8" s="3"/>
      <c r="L8" s="3"/>
      <c r="M8" s="3"/>
      <c r="N8" s="18"/>
      <c r="O8" s="18"/>
      <c r="P8" s="18"/>
      <c r="Q8" s="3"/>
      <c r="R8" s="22"/>
      <c r="S8" s="22"/>
      <c r="T8" s="22"/>
      <c r="U8" s="8"/>
      <c r="V8" s="8"/>
      <c r="W8" s="8"/>
      <c r="X8" s="8"/>
      <c r="Y8" s="8"/>
      <c r="Z8" s="23"/>
      <c r="AA8" s="23"/>
      <c r="AB8" s="23"/>
      <c r="AC8" s="9"/>
      <c r="AD8" s="23"/>
      <c r="AE8" s="23"/>
      <c r="AF8" s="23"/>
      <c r="AG8" s="9"/>
    </row>
    <row r="9" customFormat="false" ht="16" hidden="false" customHeight="false" outlineLevel="0" collapsed="false">
      <c r="A9" s="3"/>
      <c r="B9" s="3"/>
      <c r="C9" s="24"/>
      <c r="D9" s="25" t="s">
        <v>3</v>
      </c>
      <c r="E9" s="25"/>
      <c r="F9" s="25"/>
      <c r="G9" s="25"/>
      <c r="H9" s="25"/>
      <c r="I9" s="25"/>
      <c r="J9" s="3"/>
      <c r="K9" s="3"/>
      <c r="L9" s="3"/>
      <c r="M9" s="6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9"/>
      <c r="AA9" s="9"/>
      <c r="AB9" s="9"/>
      <c r="AC9" s="9"/>
      <c r="AD9" s="9"/>
      <c r="AE9" s="9"/>
      <c r="AF9" s="9"/>
      <c r="AG9" s="9"/>
    </row>
    <row r="10" customFormat="false" ht="16" hidden="false" customHeight="false" outlineLevel="0" collapsed="false">
      <c r="A10" s="26"/>
      <c r="B10" s="26"/>
      <c r="C10" s="27" t="s">
        <v>4</v>
      </c>
      <c r="D10" s="28"/>
      <c r="E10" s="29"/>
      <c r="F10" s="29"/>
      <c r="G10" s="29"/>
      <c r="H10" s="29"/>
      <c r="I10" s="30"/>
      <c r="J10" s="31" t="s">
        <v>5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 t="s">
        <v>6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</row>
    <row r="11" customFormat="false" ht="15" hidden="false" customHeight="true" outlineLevel="0" collapsed="false">
      <c r="A11" s="3"/>
      <c r="B11" s="3"/>
      <c r="C11" s="33" t="s">
        <v>7</v>
      </c>
      <c r="D11" s="34"/>
      <c r="E11" s="35"/>
      <c r="F11" s="35"/>
      <c r="G11" s="35"/>
      <c r="H11" s="35"/>
      <c r="I11" s="36"/>
      <c r="J11" s="37"/>
      <c r="K11" s="38"/>
      <c r="L11" s="38"/>
      <c r="M11" s="39"/>
      <c r="N11" s="37"/>
      <c r="O11" s="38"/>
      <c r="P11" s="38"/>
      <c r="Q11" s="39"/>
      <c r="R11" s="37"/>
      <c r="S11" s="38"/>
      <c r="T11" s="38"/>
      <c r="U11" s="39"/>
      <c r="V11" s="40"/>
      <c r="W11" s="40"/>
      <c r="X11" s="40"/>
      <c r="Y11" s="40"/>
      <c r="Z11" s="41"/>
      <c r="AA11" s="35"/>
      <c r="AB11" s="35"/>
      <c r="AC11" s="42"/>
      <c r="AD11" s="34"/>
      <c r="AE11" s="35"/>
      <c r="AF11" s="35"/>
      <c r="AG11" s="43"/>
      <c r="AH11" s="44"/>
      <c r="AI11" s="44"/>
      <c r="AJ11" s="44"/>
      <c r="AK11" s="44"/>
    </row>
    <row r="12" customFormat="false" ht="15" hidden="false" customHeight="false" outlineLevel="0" collapsed="false">
      <c r="A12" s="3"/>
      <c r="B12" s="3"/>
      <c r="C12" s="45"/>
      <c r="D12" s="46"/>
      <c r="E12" s="47"/>
      <c r="F12" s="47"/>
      <c r="G12" s="47"/>
      <c r="H12" s="47"/>
      <c r="I12" s="48"/>
      <c r="J12" s="49"/>
      <c r="K12" s="8"/>
      <c r="L12" s="8"/>
      <c r="M12" s="50"/>
      <c r="N12" s="49"/>
      <c r="O12" s="8"/>
      <c r="P12" s="8"/>
      <c r="Q12" s="50"/>
      <c r="R12" s="49"/>
      <c r="S12" s="8"/>
      <c r="T12" s="8"/>
      <c r="U12" s="50"/>
      <c r="V12" s="40"/>
      <c r="W12" s="40"/>
      <c r="X12" s="40"/>
      <c r="Y12" s="40"/>
      <c r="Z12" s="51"/>
      <c r="AA12" s="9"/>
      <c r="AB12" s="9"/>
      <c r="AC12" s="52"/>
      <c r="AD12" s="53"/>
      <c r="AE12" s="9"/>
      <c r="AF12" s="9"/>
      <c r="AG12" s="54"/>
      <c r="AH12" s="44"/>
      <c r="AI12" s="44"/>
      <c r="AJ12" s="44"/>
      <c r="AK12" s="44"/>
    </row>
    <row r="13" customFormat="false" ht="16" hidden="false" customHeight="false" outlineLevel="0" collapsed="false">
      <c r="A13" s="3"/>
      <c r="B13" s="3"/>
      <c r="C13" s="55"/>
      <c r="D13" s="56"/>
      <c r="E13" s="57"/>
      <c r="F13" s="57"/>
      <c r="G13" s="57"/>
      <c r="H13" s="57"/>
      <c r="I13" s="58"/>
      <c r="J13" s="59"/>
      <c r="K13" s="60"/>
      <c r="L13" s="60"/>
      <c r="M13" s="61"/>
      <c r="N13" s="59"/>
      <c r="O13" s="60"/>
      <c r="P13" s="60"/>
      <c r="Q13" s="61"/>
      <c r="R13" s="59"/>
      <c r="S13" s="60"/>
      <c r="T13" s="60"/>
      <c r="U13" s="61"/>
      <c r="V13" s="40"/>
      <c r="W13" s="40"/>
      <c r="X13" s="40"/>
      <c r="Y13" s="40"/>
      <c r="Z13" s="62"/>
      <c r="AA13" s="63"/>
      <c r="AB13" s="63"/>
      <c r="AC13" s="64"/>
      <c r="AD13" s="65"/>
      <c r="AE13" s="63"/>
      <c r="AF13" s="63"/>
      <c r="AG13" s="66"/>
      <c r="AH13" s="44"/>
      <c r="AI13" s="44"/>
      <c r="AJ13" s="44"/>
      <c r="AK13" s="44"/>
    </row>
    <row r="14" customFormat="false" ht="15" hidden="false" customHeight="false" outlineLevel="0" collapsed="false">
      <c r="A14" s="3"/>
      <c r="B14" s="3"/>
      <c r="C14" s="67" t="s">
        <v>8</v>
      </c>
      <c r="D14" s="68"/>
      <c r="E14" s="69"/>
      <c r="F14" s="69"/>
      <c r="G14" s="69"/>
      <c r="H14" s="69"/>
      <c r="I14" s="70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2"/>
      <c r="W14" s="72"/>
      <c r="X14" s="72"/>
      <c r="Y14" s="72"/>
      <c r="Z14" s="73"/>
      <c r="AA14" s="73"/>
      <c r="AB14" s="73"/>
      <c r="AC14" s="73"/>
      <c r="AD14" s="71"/>
      <c r="AE14" s="71"/>
      <c r="AF14" s="71"/>
      <c r="AG14" s="71"/>
      <c r="AH14" s="71"/>
      <c r="AI14" s="71"/>
      <c r="AJ14" s="71"/>
      <c r="AK14" s="71"/>
    </row>
    <row r="15" customFormat="false" ht="15" hidden="false" customHeight="false" outlineLevel="0" collapsed="false">
      <c r="A15" s="3"/>
      <c r="B15" s="3"/>
      <c r="C15" s="74" t="s">
        <v>9</v>
      </c>
      <c r="D15" s="75"/>
      <c r="E15" s="76"/>
      <c r="F15" s="76"/>
      <c r="G15" s="76"/>
      <c r="H15" s="76"/>
      <c r="I15" s="77"/>
      <c r="J15" s="78" t="n">
        <v>42223</v>
      </c>
      <c r="K15" s="78"/>
      <c r="L15" s="78"/>
      <c r="M15" s="78"/>
      <c r="N15" s="79" t="n">
        <v>42223</v>
      </c>
      <c r="O15" s="79"/>
      <c r="P15" s="79"/>
      <c r="Q15" s="79"/>
      <c r="R15" s="79" t="n">
        <v>42223</v>
      </c>
      <c r="S15" s="79"/>
      <c r="T15" s="79"/>
      <c r="U15" s="79"/>
      <c r="V15" s="80" t="n">
        <v>42223</v>
      </c>
      <c r="W15" s="80"/>
      <c r="X15" s="80"/>
      <c r="Y15" s="80"/>
      <c r="Z15" s="81" t="n">
        <v>42237</v>
      </c>
      <c r="AA15" s="81"/>
      <c r="AB15" s="81"/>
      <c r="AC15" s="81"/>
      <c r="AD15" s="82" t="n">
        <v>42237</v>
      </c>
      <c r="AE15" s="82"/>
      <c r="AF15" s="82"/>
      <c r="AG15" s="82"/>
      <c r="AH15" s="82" t="n">
        <v>42237</v>
      </c>
      <c r="AI15" s="82"/>
      <c r="AJ15" s="82"/>
      <c r="AK15" s="82"/>
    </row>
    <row r="16" customFormat="false" ht="15" hidden="false" customHeight="false" outlineLevel="0" collapsed="false">
      <c r="A16" s="3"/>
      <c r="B16" s="3"/>
      <c r="C16" s="74" t="s">
        <v>10</v>
      </c>
      <c r="D16" s="75"/>
      <c r="E16" s="76"/>
      <c r="F16" s="76"/>
      <c r="G16" s="76"/>
      <c r="H16" s="76"/>
      <c r="I16" s="77"/>
      <c r="J16" s="83" t="n">
        <v>0.5</v>
      </c>
      <c r="K16" s="83"/>
      <c r="L16" s="83"/>
      <c r="M16" s="83"/>
      <c r="N16" s="83" t="n">
        <v>0.5</v>
      </c>
      <c r="O16" s="83"/>
      <c r="P16" s="83"/>
      <c r="Q16" s="83"/>
      <c r="R16" s="83"/>
      <c r="S16" s="83"/>
      <c r="T16" s="83"/>
      <c r="U16" s="83"/>
      <c r="V16" s="84"/>
      <c r="W16" s="84"/>
      <c r="X16" s="84"/>
      <c r="Y16" s="84"/>
      <c r="Z16" s="85" t="n">
        <v>0.541666666666667</v>
      </c>
      <c r="AA16" s="85"/>
      <c r="AB16" s="85"/>
      <c r="AC16" s="85"/>
      <c r="AD16" s="83" t="n">
        <v>0.541666666666667</v>
      </c>
      <c r="AE16" s="83"/>
      <c r="AF16" s="83"/>
      <c r="AG16" s="83"/>
      <c r="AH16" s="83" t="n">
        <v>0.541666666666667</v>
      </c>
      <c r="AI16" s="83"/>
      <c r="AJ16" s="83"/>
      <c r="AK16" s="83"/>
    </row>
    <row r="17" customFormat="false" ht="15" hidden="false" customHeight="false" outlineLevel="0" collapsed="false">
      <c r="A17" s="3"/>
      <c r="B17" s="3"/>
      <c r="C17" s="74" t="s">
        <v>11</v>
      </c>
      <c r="D17" s="75"/>
      <c r="E17" s="76"/>
      <c r="F17" s="76"/>
      <c r="G17" s="76"/>
      <c r="H17" s="76"/>
      <c r="I17" s="77"/>
      <c r="J17" s="86" t="s">
        <v>12</v>
      </c>
      <c r="K17" s="86"/>
      <c r="L17" s="86"/>
      <c r="M17" s="86"/>
      <c r="N17" s="86" t="s">
        <v>12</v>
      </c>
      <c r="O17" s="86"/>
      <c r="P17" s="86"/>
      <c r="Q17" s="86"/>
      <c r="R17" s="86" t="s">
        <v>12</v>
      </c>
      <c r="S17" s="86"/>
      <c r="T17" s="86"/>
      <c r="U17" s="86"/>
      <c r="V17" s="86" t="s">
        <v>12</v>
      </c>
      <c r="W17" s="86"/>
      <c r="X17" s="86"/>
      <c r="Y17" s="86"/>
      <c r="Z17" s="86" t="s">
        <v>12</v>
      </c>
      <c r="AA17" s="86"/>
      <c r="AB17" s="86"/>
      <c r="AC17" s="86"/>
      <c r="AD17" s="86" t="s">
        <v>12</v>
      </c>
      <c r="AE17" s="86"/>
      <c r="AF17" s="86"/>
      <c r="AG17" s="86"/>
      <c r="AH17" s="86" t="s">
        <v>12</v>
      </c>
      <c r="AI17" s="86"/>
      <c r="AJ17" s="86"/>
      <c r="AK17" s="86"/>
    </row>
    <row r="18" customFormat="false" ht="15" hidden="false" customHeight="false" outlineLevel="0" collapsed="false">
      <c r="A18" s="3"/>
      <c r="B18" s="3"/>
      <c r="C18" s="74" t="s">
        <v>13</v>
      </c>
      <c r="D18" s="75"/>
      <c r="E18" s="76"/>
      <c r="F18" s="76"/>
      <c r="G18" s="76"/>
      <c r="H18" s="76"/>
      <c r="I18" s="77"/>
      <c r="J18" s="86" t="s">
        <v>14</v>
      </c>
      <c r="K18" s="86"/>
      <c r="L18" s="86"/>
      <c r="M18" s="86"/>
      <c r="N18" s="86" t="s">
        <v>14</v>
      </c>
      <c r="O18" s="86"/>
      <c r="P18" s="86"/>
      <c r="Q18" s="86"/>
      <c r="R18" s="86" t="s">
        <v>14</v>
      </c>
      <c r="S18" s="86"/>
      <c r="T18" s="86"/>
      <c r="U18" s="86"/>
      <c r="V18" s="86" t="s">
        <v>14</v>
      </c>
      <c r="W18" s="86"/>
      <c r="X18" s="86"/>
      <c r="Y18" s="86"/>
      <c r="Z18" s="86" t="s">
        <v>14</v>
      </c>
      <c r="AA18" s="86"/>
      <c r="AB18" s="86"/>
      <c r="AC18" s="86"/>
      <c r="AD18" s="86" t="s">
        <v>14</v>
      </c>
      <c r="AE18" s="86"/>
      <c r="AF18" s="86"/>
      <c r="AG18" s="86"/>
      <c r="AH18" s="86" t="s">
        <v>14</v>
      </c>
      <c r="AI18" s="86"/>
      <c r="AJ18" s="86"/>
      <c r="AK18" s="86"/>
    </row>
    <row r="19" customFormat="false" ht="15" hidden="false" customHeight="false" outlineLevel="0" collapsed="false">
      <c r="A19" s="3"/>
      <c r="B19" s="3"/>
      <c r="C19" s="74" t="s">
        <v>15</v>
      </c>
      <c r="D19" s="75"/>
      <c r="E19" s="76"/>
      <c r="F19" s="76"/>
      <c r="G19" s="76"/>
      <c r="H19" s="76"/>
      <c r="I19" s="77"/>
      <c r="J19" s="86" t="s">
        <v>16</v>
      </c>
      <c r="K19" s="86"/>
      <c r="L19" s="86"/>
      <c r="M19" s="86"/>
      <c r="N19" s="87" t="s">
        <v>16</v>
      </c>
      <c r="O19" s="87"/>
      <c r="P19" s="87"/>
      <c r="Q19" s="87"/>
      <c r="R19" s="87" t="s">
        <v>16</v>
      </c>
      <c r="S19" s="87"/>
      <c r="T19" s="87"/>
      <c r="U19" s="87"/>
      <c r="V19" s="88" t="s">
        <v>16</v>
      </c>
      <c r="W19" s="88"/>
      <c r="X19" s="88"/>
      <c r="Y19" s="88"/>
      <c r="Z19" s="89" t="s">
        <v>16</v>
      </c>
      <c r="AA19" s="89"/>
      <c r="AB19" s="89"/>
      <c r="AC19" s="89"/>
      <c r="AD19" s="86" t="s">
        <v>16</v>
      </c>
      <c r="AE19" s="86"/>
      <c r="AF19" s="86"/>
      <c r="AG19" s="86"/>
      <c r="AH19" s="86" t="s">
        <v>16</v>
      </c>
      <c r="AI19" s="86"/>
      <c r="AJ19" s="86"/>
      <c r="AK19" s="86"/>
    </row>
    <row r="20" customFormat="false" ht="15" hidden="false" customHeight="false" outlineLevel="0" collapsed="false">
      <c r="A20" s="3"/>
      <c r="B20" s="3"/>
      <c r="C20" s="90" t="s">
        <v>17</v>
      </c>
      <c r="D20" s="91" t="s">
        <v>18</v>
      </c>
      <c r="E20" s="91"/>
      <c r="F20" s="92" t="s">
        <v>19</v>
      </c>
      <c r="G20" s="92"/>
      <c r="H20" s="93" t="s">
        <v>20</v>
      </c>
      <c r="I20" s="93"/>
      <c r="J20" s="94" t="s">
        <v>18</v>
      </c>
      <c r="K20" s="94"/>
      <c r="L20" s="94"/>
      <c r="M20" s="94"/>
      <c r="N20" s="95" t="s">
        <v>19</v>
      </c>
      <c r="O20" s="95"/>
      <c r="P20" s="95"/>
      <c r="Q20" s="95"/>
      <c r="R20" s="96" t="s">
        <v>20</v>
      </c>
      <c r="S20" s="96"/>
      <c r="T20" s="96"/>
      <c r="U20" s="96"/>
      <c r="V20" s="97" t="s">
        <v>21</v>
      </c>
      <c r="W20" s="97"/>
      <c r="X20" s="97"/>
      <c r="Y20" s="97"/>
      <c r="Z20" s="98" t="s">
        <v>18</v>
      </c>
      <c r="AA20" s="98"/>
      <c r="AB20" s="98"/>
      <c r="AC20" s="98"/>
      <c r="AD20" s="95" t="s">
        <v>19</v>
      </c>
      <c r="AE20" s="95"/>
      <c r="AF20" s="95"/>
      <c r="AG20" s="95"/>
      <c r="AH20" s="97" t="s">
        <v>21</v>
      </c>
      <c r="AI20" s="97"/>
      <c r="AJ20" s="97"/>
      <c r="AK20" s="97"/>
    </row>
    <row r="21" customFormat="false" ht="15" hidden="false" customHeight="false" outlineLevel="0" collapsed="false">
      <c r="A21" s="3"/>
      <c r="B21" s="3"/>
      <c r="C21" s="74" t="s">
        <v>22</v>
      </c>
      <c r="D21" s="99"/>
      <c r="E21" s="100"/>
      <c r="F21" s="100"/>
      <c r="G21" s="100"/>
      <c r="H21" s="100"/>
      <c r="I21" s="101"/>
      <c r="J21" s="102" t="s">
        <v>23</v>
      </c>
      <c r="K21" s="102"/>
      <c r="L21" s="102"/>
      <c r="M21" s="102"/>
      <c r="N21" s="103" t="s">
        <v>24</v>
      </c>
      <c r="O21" s="103"/>
      <c r="P21" s="103"/>
      <c r="Q21" s="103"/>
      <c r="R21" s="103" t="s">
        <v>25</v>
      </c>
      <c r="S21" s="103"/>
      <c r="T21" s="103"/>
      <c r="U21" s="103"/>
      <c r="V21" s="104"/>
      <c r="W21" s="104"/>
      <c r="X21" s="104"/>
      <c r="Y21" s="104"/>
      <c r="Z21" s="105" t="s">
        <v>23</v>
      </c>
      <c r="AA21" s="105"/>
      <c r="AB21" s="105"/>
      <c r="AC21" s="105"/>
      <c r="AD21" s="106" t="s">
        <v>24</v>
      </c>
      <c r="AE21" s="106"/>
      <c r="AF21" s="106"/>
      <c r="AG21" s="106"/>
      <c r="AH21" s="104"/>
      <c r="AI21" s="104"/>
      <c r="AJ21" s="104"/>
      <c r="AK21" s="104"/>
    </row>
    <row r="22" customFormat="false" ht="15" hidden="false" customHeight="true" outlineLevel="0" collapsed="false">
      <c r="A22" s="3"/>
      <c r="B22" s="107" t="s">
        <v>26</v>
      </c>
      <c r="C22" s="108" t="s">
        <v>27</v>
      </c>
      <c r="D22" s="109"/>
      <c r="E22" s="110"/>
      <c r="F22" s="110"/>
      <c r="G22" s="110"/>
      <c r="H22" s="110"/>
      <c r="I22" s="111"/>
      <c r="J22" s="112" t="n">
        <v>159100</v>
      </c>
      <c r="K22" s="112"/>
      <c r="L22" s="113" t="s">
        <v>28</v>
      </c>
      <c r="M22" s="114" t="s">
        <v>29</v>
      </c>
      <c r="N22" s="112" t="n">
        <v>6642</v>
      </c>
      <c r="O22" s="112"/>
      <c r="P22" s="113" t="s">
        <v>28</v>
      </c>
      <c r="Q22" s="114" t="s">
        <v>29</v>
      </c>
      <c r="R22" s="112" t="n">
        <v>33428</v>
      </c>
      <c r="S22" s="112"/>
      <c r="T22" s="113" t="s">
        <v>28</v>
      </c>
      <c r="U22" s="114" t="s">
        <v>29</v>
      </c>
      <c r="V22" s="115" t="n">
        <v>199170</v>
      </c>
      <c r="W22" s="115"/>
      <c r="X22" s="113" t="s">
        <v>28</v>
      </c>
      <c r="Y22" s="116" t="s">
        <v>29</v>
      </c>
      <c r="Z22" s="117" t="n">
        <v>158657</v>
      </c>
      <c r="AA22" s="117"/>
      <c r="AB22" s="113" t="s">
        <v>28</v>
      </c>
      <c r="AC22" s="114" t="s">
        <v>29</v>
      </c>
      <c r="AD22" s="115" t="n">
        <v>6644</v>
      </c>
      <c r="AE22" s="115"/>
      <c r="AF22" s="113" t="s">
        <v>28</v>
      </c>
      <c r="AG22" s="114" t="s">
        <v>29</v>
      </c>
      <c r="AH22" s="115" t="n">
        <v>165301</v>
      </c>
      <c r="AI22" s="115"/>
      <c r="AJ22" s="113" t="s">
        <v>28</v>
      </c>
      <c r="AK22" s="116" t="s">
        <v>29</v>
      </c>
    </row>
    <row r="23" customFormat="false" ht="15" hidden="false" customHeight="false" outlineLevel="0" collapsed="false">
      <c r="A23" s="3"/>
      <c r="B23" s="107"/>
      <c r="C23" s="118" t="s">
        <v>30</v>
      </c>
      <c r="D23" s="119" t="n">
        <v>0.29</v>
      </c>
      <c r="E23" s="120" t="n">
        <v>0.1808</v>
      </c>
      <c r="F23" s="119" t="n">
        <v>0.4</v>
      </c>
      <c r="G23" s="120" t="n">
        <v>0.331</v>
      </c>
      <c r="H23" s="121" t="n">
        <v>0.22</v>
      </c>
      <c r="I23" s="120" t="n">
        <v>0.1764</v>
      </c>
      <c r="J23" s="112" t="n">
        <v>38312</v>
      </c>
      <c r="K23" s="112"/>
      <c r="L23" s="122" t="n">
        <v>0.240804525455688</v>
      </c>
      <c r="M23" s="123" t="n">
        <v>0.240804525455688</v>
      </c>
      <c r="N23" s="112" t="n">
        <v>2389</v>
      </c>
      <c r="O23" s="112"/>
      <c r="P23" s="122" t="n">
        <v>0.359680819030413</v>
      </c>
      <c r="Q23" s="123" t="n">
        <v>0.359680819030413</v>
      </c>
      <c r="R23" s="112" t="n">
        <v>7158</v>
      </c>
      <c r="S23" s="112"/>
      <c r="T23" s="122" t="n">
        <v>0.214131865501974</v>
      </c>
      <c r="U23" s="123" t="n">
        <v>0.214131865501974</v>
      </c>
      <c r="V23" s="115" t="n">
        <v>47859</v>
      </c>
      <c r="W23" s="115"/>
      <c r="X23" s="122" t="n">
        <v>0.240292212682633</v>
      </c>
      <c r="Y23" s="124" t="n">
        <v>0.240292212682633</v>
      </c>
      <c r="Z23" s="117" t="n">
        <v>45488</v>
      </c>
      <c r="AA23" s="117"/>
      <c r="AB23" s="122" t="n">
        <v>0.28670654304569</v>
      </c>
      <c r="AC23" s="123" t="n">
        <v>0.28670654304569</v>
      </c>
      <c r="AD23" s="112" t="n">
        <v>2611</v>
      </c>
      <c r="AE23" s="112"/>
      <c r="AF23" s="122" t="n">
        <v>0.392986152919928</v>
      </c>
      <c r="AG23" s="123" t="n">
        <v>0.392986152919928</v>
      </c>
      <c r="AH23" s="115" t="n">
        <v>48099</v>
      </c>
      <c r="AI23" s="115"/>
      <c r="AJ23" s="122" t="n">
        <v>0.290978275993491</v>
      </c>
      <c r="AK23" s="124" t="n">
        <v>0.290978275993491</v>
      </c>
    </row>
    <row r="24" customFormat="false" ht="15" hidden="false" customHeight="true" outlineLevel="0" collapsed="false">
      <c r="A24" s="3"/>
      <c r="B24" s="125" t="s">
        <v>31</v>
      </c>
      <c r="C24" s="126" t="s">
        <v>32</v>
      </c>
      <c r="D24" s="127" t="n">
        <v>0.55</v>
      </c>
      <c r="E24" s="128" t="n">
        <v>0.3023</v>
      </c>
      <c r="F24" s="127" t="n">
        <v>0.64</v>
      </c>
      <c r="G24" s="128" t="n">
        <v>0.3269</v>
      </c>
      <c r="H24" s="129" t="n">
        <v>0.39</v>
      </c>
      <c r="I24" s="130" t="n">
        <v>0.2318</v>
      </c>
      <c r="J24" s="131" t="n">
        <v>14349</v>
      </c>
      <c r="K24" s="131"/>
      <c r="L24" s="132" t="n">
        <v>0.374530173313844</v>
      </c>
      <c r="M24" s="133" t="n">
        <v>0.0901885606536769</v>
      </c>
      <c r="N24" s="131" t="n">
        <v>880</v>
      </c>
      <c r="O24" s="131"/>
      <c r="P24" s="132" t="n">
        <v>0.368354960234408</v>
      </c>
      <c r="Q24" s="133" t="n">
        <v>0.132490213791027</v>
      </c>
      <c r="R24" s="131" t="n">
        <v>1744</v>
      </c>
      <c r="S24" s="131"/>
      <c r="T24" s="132" t="n">
        <v>0.243643475831238</v>
      </c>
      <c r="U24" s="133" t="n">
        <v>0.0521718319971282</v>
      </c>
      <c r="V24" s="134" t="n">
        <v>16973</v>
      </c>
      <c r="W24" s="134"/>
      <c r="X24" s="135" t="n">
        <v>0.354645939112811</v>
      </c>
      <c r="Y24" s="136" t="n">
        <v>0.0852186574283276</v>
      </c>
      <c r="Z24" s="137" t="n">
        <v>17635</v>
      </c>
      <c r="AA24" s="137"/>
      <c r="AB24" s="132" t="n">
        <v>0.387684664087232</v>
      </c>
      <c r="AC24" s="133" t="n">
        <v>0.11115172983228</v>
      </c>
      <c r="AD24" s="131" t="n">
        <v>921</v>
      </c>
      <c r="AE24" s="131"/>
      <c r="AF24" s="132" t="n">
        <v>0.352738414400613</v>
      </c>
      <c r="AG24" s="133" t="n">
        <v>0.138621312462372</v>
      </c>
      <c r="AH24" s="134" t="n">
        <v>18556</v>
      </c>
      <c r="AI24" s="134"/>
      <c r="AJ24" s="135" t="n">
        <v>0.385787646312813</v>
      </c>
      <c r="AK24" s="136" t="n">
        <v>0.112255824223689</v>
      </c>
    </row>
    <row r="25" customFormat="false" ht="15" hidden="false" customHeight="false" outlineLevel="0" collapsed="false">
      <c r="A25" s="3"/>
      <c r="B25" s="125"/>
      <c r="C25" s="138" t="s">
        <v>33</v>
      </c>
      <c r="D25" s="139"/>
      <c r="E25" s="140"/>
      <c r="F25" s="140"/>
      <c r="G25" s="140"/>
      <c r="H25" s="140"/>
      <c r="I25" s="141"/>
      <c r="J25" s="131" t="n">
        <v>10630</v>
      </c>
      <c r="K25" s="131"/>
      <c r="L25" s="132" t="n">
        <v>0.740818175482612</v>
      </c>
      <c r="M25" s="133" t="n">
        <v>0.0668133249528598</v>
      </c>
      <c r="N25" s="131" t="n">
        <v>673</v>
      </c>
      <c r="O25" s="131"/>
      <c r="P25" s="132" t="n">
        <v>0.764772727272727</v>
      </c>
      <c r="Q25" s="133" t="n">
        <v>0.10132490213791</v>
      </c>
      <c r="R25" s="131" t="n">
        <v>1381</v>
      </c>
      <c r="S25" s="131"/>
      <c r="T25" s="132" t="n">
        <v>0.791857798165138</v>
      </c>
      <c r="U25" s="133" t="n">
        <v>0.0413126720114874</v>
      </c>
      <c r="V25" s="134" t="n">
        <v>12684</v>
      </c>
      <c r="W25" s="134"/>
      <c r="X25" s="135" t="n">
        <v>0.74730454250869</v>
      </c>
      <c r="Y25" s="136" t="n">
        <v>0.0636842898026811</v>
      </c>
      <c r="Z25" s="137" t="n">
        <v>11576</v>
      </c>
      <c r="AA25" s="137"/>
      <c r="AB25" s="132" t="n">
        <v>0.656421888290332</v>
      </c>
      <c r="AC25" s="133" t="n">
        <v>0.0729624283832418</v>
      </c>
      <c r="AD25" s="142" t="n">
        <v>654</v>
      </c>
      <c r="AE25" s="142"/>
      <c r="AF25" s="132" t="n">
        <v>0.710097719869707</v>
      </c>
      <c r="AG25" s="133" t="n">
        <v>0.0984346779048766</v>
      </c>
      <c r="AH25" s="134" t="n">
        <v>12230</v>
      </c>
      <c r="AI25" s="134"/>
      <c r="AJ25" s="135" t="n">
        <v>0.65908600991593</v>
      </c>
      <c r="AK25" s="136" t="n">
        <v>0.0739862432774151</v>
      </c>
    </row>
    <row r="26" customFormat="false" ht="15" hidden="false" customHeight="false" outlineLevel="0" collapsed="false">
      <c r="A26" s="3"/>
      <c r="B26" s="125"/>
      <c r="C26" s="143" t="s">
        <v>34</v>
      </c>
      <c r="D26" s="144"/>
      <c r="E26" s="145"/>
      <c r="F26" s="145"/>
      <c r="G26" s="145"/>
      <c r="H26" s="145"/>
      <c r="I26" s="146"/>
      <c r="J26" s="147" t="n">
        <v>860</v>
      </c>
      <c r="K26" s="147"/>
      <c r="L26" s="148" t="n">
        <v>0.0599344902083769</v>
      </c>
      <c r="M26" s="149" t="n">
        <v>0.00540540540540541</v>
      </c>
      <c r="N26" s="147" t="n">
        <v>51</v>
      </c>
      <c r="O26" s="147"/>
      <c r="P26" s="148" t="n">
        <v>0.0579545454545455</v>
      </c>
      <c r="Q26" s="149" t="n">
        <v>0.00767841011743451</v>
      </c>
      <c r="R26" s="147" t="n">
        <v>97</v>
      </c>
      <c r="S26" s="147"/>
      <c r="T26" s="150" t="n">
        <v>0.0556192660550459</v>
      </c>
      <c r="U26" s="149" t="n">
        <v>0.00290175900442743</v>
      </c>
      <c r="V26" s="115" t="n">
        <v>1008</v>
      </c>
      <c r="W26" s="115"/>
      <c r="X26" s="151" t="n">
        <v>0.0593884404642668</v>
      </c>
      <c r="Y26" s="124" t="n">
        <v>0.00506100316312698</v>
      </c>
      <c r="Z26" s="152" t="n">
        <v>1198</v>
      </c>
      <c r="AA26" s="152"/>
      <c r="AB26" s="148" t="n">
        <v>0.0679330876098667</v>
      </c>
      <c r="AC26" s="149" t="n">
        <v>0.0075508802006845</v>
      </c>
      <c r="AD26" s="153" t="n">
        <v>60</v>
      </c>
      <c r="AE26" s="153"/>
      <c r="AF26" s="148" t="n">
        <v>0.0651465798045603</v>
      </c>
      <c r="AG26" s="149" t="n">
        <v>0.00903070439494281</v>
      </c>
      <c r="AH26" s="115" t="n">
        <v>1258</v>
      </c>
      <c r="AI26" s="115"/>
      <c r="AJ26" s="151" t="n">
        <v>0.0677947833584824</v>
      </c>
      <c r="AK26" s="124" t="n">
        <v>0.00761035928397287</v>
      </c>
    </row>
    <row r="27" customFormat="false" ht="15" hidden="false" customHeight="false" outlineLevel="0" collapsed="false">
      <c r="A27" s="3"/>
      <c r="B27" s="125"/>
      <c r="C27" s="143" t="s">
        <v>35</v>
      </c>
      <c r="D27" s="144"/>
      <c r="E27" s="145"/>
      <c r="F27" s="145"/>
      <c r="G27" s="145"/>
      <c r="H27" s="145"/>
      <c r="I27" s="146"/>
      <c r="J27" s="147" t="n">
        <v>6729</v>
      </c>
      <c r="K27" s="147"/>
      <c r="L27" s="148" t="n">
        <v>0.468952540246707</v>
      </c>
      <c r="M27" s="149" t="n">
        <v>0.042294154619736</v>
      </c>
      <c r="N27" s="147" t="n">
        <v>410</v>
      </c>
      <c r="O27" s="147"/>
      <c r="P27" s="148" t="n">
        <v>0.465909090909091</v>
      </c>
      <c r="Q27" s="149" t="n">
        <v>0.0617283950617284</v>
      </c>
      <c r="R27" s="147" t="n">
        <v>734</v>
      </c>
      <c r="S27" s="147"/>
      <c r="T27" s="150" t="n">
        <v>0.420871559633028</v>
      </c>
      <c r="U27" s="149" t="n">
        <v>0.0219576403015436</v>
      </c>
      <c r="V27" s="115" t="n">
        <v>7873</v>
      </c>
      <c r="W27" s="115"/>
      <c r="X27" s="151" t="n">
        <v>0.463854356919814</v>
      </c>
      <c r="Y27" s="124" t="n">
        <v>0.0395290455389868</v>
      </c>
      <c r="Z27" s="152" t="n">
        <v>5833</v>
      </c>
      <c r="AA27" s="152"/>
      <c r="AB27" s="148" t="n">
        <v>0.330762687836688</v>
      </c>
      <c r="AC27" s="149" t="n">
        <v>0.0367648449170223</v>
      </c>
      <c r="AD27" s="153" t="n">
        <v>282</v>
      </c>
      <c r="AE27" s="153"/>
      <c r="AF27" s="148" t="n">
        <v>0.306188925081433</v>
      </c>
      <c r="AG27" s="149" t="n">
        <v>0.0424443106562312</v>
      </c>
      <c r="AH27" s="115" t="n">
        <v>6115</v>
      </c>
      <c r="AI27" s="115"/>
      <c r="AJ27" s="151" t="n">
        <v>0.329543004957965</v>
      </c>
      <c r="AK27" s="124" t="n">
        <v>0.0369931216387076</v>
      </c>
    </row>
    <row r="28" customFormat="false" ht="15" hidden="false" customHeight="false" outlineLevel="0" collapsed="false">
      <c r="A28" s="3"/>
      <c r="B28" s="125"/>
      <c r="C28" s="143" t="s">
        <v>36</v>
      </c>
      <c r="D28" s="144"/>
      <c r="E28" s="145"/>
      <c r="F28" s="145"/>
      <c r="G28" s="145"/>
      <c r="H28" s="145"/>
      <c r="I28" s="146"/>
      <c r="J28" s="147" t="n">
        <v>3349</v>
      </c>
      <c r="K28" s="147"/>
      <c r="L28" s="148" t="n">
        <v>0.233396055474249</v>
      </c>
      <c r="M28" s="149" t="n">
        <v>0.0210496543054683</v>
      </c>
      <c r="N28" s="147" t="n">
        <v>170</v>
      </c>
      <c r="O28" s="147"/>
      <c r="P28" s="148" t="n">
        <v>0.193181818181818</v>
      </c>
      <c r="Q28" s="149" t="n">
        <v>0.0255947003914484</v>
      </c>
      <c r="R28" s="147" t="n">
        <v>307</v>
      </c>
      <c r="S28" s="147"/>
      <c r="T28" s="150" t="n">
        <v>0.176032110091743</v>
      </c>
      <c r="U28" s="149" t="n">
        <v>0.00918391767380639</v>
      </c>
      <c r="V28" s="115" t="n">
        <v>3826</v>
      </c>
      <c r="W28" s="115"/>
      <c r="X28" s="151" t="n">
        <v>0.225416838508219</v>
      </c>
      <c r="Y28" s="124" t="n">
        <v>0.0192097203394085</v>
      </c>
      <c r="Z28" s="152" t="n">
        <v>8046</v>
      </c>
      <c r="AA28" s="152"/>
      <c r="AB28" s="148" t="n">
        <v>0.45625177204423</v>
      </c>
      <c r="AC28" s="149" t="n">
        <v>0.0507131737017591</v>
      </c>
      <c r="AD28" s="153" t="n">
        <v>498</v>
      </c>
      <c r="AE28" s="153"/>
      <c r="AF28" s="148" t="n">
        <v>0.54071661237785</v>
      </c>
      <c r="AG28" s="149" t="n">
        <v>0.0749548464780253</v>
      </c>
      <c r="AH28" s="115" t="n">
        <v>8544</v>
      </c>
      <c r="AI28" s="115"/>
      <c r="AJ28" s="151" t="n">
        <v>0.460444061220091</v>
      </c>
      <c r="AK28" s="124" t="n">
        <v>0.0516875276011639</v>
      </c>
    </row>
    <row r="29" customFormat="false" ht="15" hidden="false" customHeight="false" outlineLevel="0" collapsed="false">
      <c r="A29" s="3"/>
      <c r="B29" s="125"/>
      <c r="C29" s="143" t="s">
        <v>37</v>
      </c>
      <c r="D29" s="144"/>
      <c r="E29" s="145"/>
      <c r="F29" s="145"/>
      <c r="G29" s="145"/>
      <c r="H29" s="145"/>
      <c r="I29" s="146"/>
      <c r="J29" s="147" t="n">
        <v>540</v>
      </c>
      <c r="K29" s="147"/>
      <c r="L29" s="148" t="n">
        <v>0.037633284549446</v>
      </c>
      <c r="M29" s="149" t="n">
        <v>0.00339409176618479</v>
      </c>
      <c r="N29" s="147" t="n">
        <v>24</v>
      </c>
      <c r="O29" s="147"/>
      <c r="P29" s="148" t="n">
        <v>0.0272727272727273</v>
      </c>
      <c r="Q29" s="149" t="n">
        <v>0.003613369467028</v>
      </c>
      <c r="R29" s="147" t="n">
        <v>47</v>
      </c>
      <c r="S29" s="147"/>
      <c r="T29" s="150" t="n">
        <v>0.0269495412844037</v>
      </c>
      <c r="U29" s="149" t="n">
        <v>0.00140600694028958</v>
      </c>
      <c r="V29" s="115" t="n">
        <v>611</v>
      </c>
      <c r="W29" s="115"/>
      <c r="X29" s="151" t="n">
        <v>0.0359983503210982</v>
      </c>
      <c r="Y29" s="124" t="n">
        <v>0.00306773108399859</v>
      </c>
      <c r="Z29" s="152" t="n">
        <v>530</v>
      </c>
      <c r="AA29" s="152"/>
      <c r="AB29" s="148" t="n">
        <v>0.0300538701445988</v>
      </c>
      <c r="AC29" s="149" t="n">
        <v>0.00334053965472686</v>
      </c>
      <c r="AD29" s="153" t="n">
        <v>29</v>
      </c>
      <c r="AE29" s="153"/>
      <c r="AF29" s="148" t="n">
        <v>0.0314875135722041</v>
      </c>
      <c r="AG29" s="149" t="n">
        <v>0.00436484045755569</v>
      </c>
      <c r="AH29" s="115" t="n">
        <v>559</v>
      </c>
      <c r="AI29" s="115"/>
      <c r="AJ29" s="151" t="n">
        <v>0.0301250269454624</v>
      </c>
      <c r="AK29" s="124" t="n">
        <v>0.00338170972952372</v>
      </c>
    </row>
    <row r="30" customFormat="false" ht="15" hidden="false" customHeight="false" outlineLevel="0" collapsed="false">
      <c r="A30" s="3"/>
      <c r="B30" s="125"/>
      <c r="C30" s="143" t="s">
        <v>38</v>
      </c>
      <c r="D30" s="144"/>
      <c r="E30" s="145"/>
      <c r="F30" s="145"/>
      <c r="G30" s="145"/>
      <c r="H30" s="145"/>
      <c r="I30" s="146"/>
      <c r="J30" s="147" t="n">
        <v>3010</v>
      </c>
      <c r="K30" s="147"/>
      <c r="L30" s="148" t="n">
        <v>0.209770715729319</v>
      </c>
      <c r="M30" s="149" t="n">
        <v>0.0189189189189189</v>
      </c>
      <c r="N30" s="147" t="n">
        <v>347</v>
      </c>
      <c r="O30" s="147"/>
      <c r="P30" s="148" t="n">
        <v>0.394318181818182</v>
      </c>
      <c r="Q30" s="149" t="n">
        <v>0.0522433002107799</v>
      </c>
      <c r="R30" s="147" t="n">
        <v>528</v>
      </c>
      <c r="S30" s="147"/>
      <c r="T30" s="150" t="n">
        <v>0.302752293577982</v>
      </c>
      <c r="U30" s="149" t="n">
        <v>0.0157951417972957</v>
      </c>
      <c r="V30" s="115" t="n">
        <v>3885</v>
      </c>
      <c r="W30" s="115"/>
      <c r="X30" s="151" t="n">
        <v>0.228892947622695</v>
      </c>
      <c r="Y30" s="124" t="n">
        <v>0.0195059496912186</v>
      </c>
      <c r="Z30" s="152" t="n">
        <v>937</v>
      </c>
      <c r="AA30" s="152"/>
      <c r="AB30" s="148" t="n">
        <v>0.053132974199036</v>
      </c>
      <c r="AC30" s="149" t="n">
        <v>0.00590582199335674</v>
      </c>
      <c r="AD30" s="153" t="n">
        <v>98</v>
      </c>
      <c r="AE30" s="153"/>
      <c r="AF30" s="148" t="n">
        <v>0.106406080347448</v>
      </c>
      <c r="AG30" s="149" t="n">
        <v>0.0147501505117399</v>
      </c>
      <c r="AH30" s="115" t="n">
        <v>1035</v>
      </c>
      <c r="AI30" s="115"/>
      <c r="AJ30" s="151" t="n">
        <v>0.0557771071351584</v>
      </c>
      <c r="AK30" s="124" t="n">
        <v>0.00626130513427021</v>
      </c>
    </row>
    <row r="31" customFormat="false" ht="15" hidden="false" customHeight="false" outlineLevel="0" collapsed="false">
      <c r="A31" s="3"/>
      <c r="B31" s="125"/>
      <c r="C31" s="143" t="s">
        <v>39</v>
      </c>
      <c r="D31" s="144"/>
      <c r="E31" s="145"/>
      <c r="F31" s="145"/>
      <c r="G31" s="145"/>
      <c r="H31" s="145"/>
      <c r="I31" s="146"/>
      <c r="J31" s="147" t="n">
        <v>446</v>
      </c>
      <c r="K31" s="147"/>
      <c r="L31" s="148" t="n">
        <v>0.031082305387135</v>
      </c>
      <c r="M31" s="149" t="n">
        <v>0.00280326838466373</v>
      </c>
      <c r="N31" s="147" t="n">
        <v>28</v>
      </c>
      <c r="O31" s="147"/>
      <c r="P31" s="148" t="n">
        <v>0.0318181818181818</v>
      </c>
      <c r="Q31" s="149" t="n">
        <v>0.00421559771153267</v>
      </c>
      <c r="R31" s="147" t="n">
        <v>143</v>
      </c>
      <c r="S31" s="147"/>
      <c r="T31" s="150" t="n">
        <v>0.0819954128440367</v>
      </c>
      <c r="U31" s="149" t="n">
        <v>0.00427785090343425</v>
      </c>
      <c r="V31" s="115" t="n">
        <v>617</v>
      </c>
      <c r="W31" s="115"/>
      <c r="X31" s="151" t="n">
        <v>0.0363518529429093</v>
      </c>
      <c r="Y31" s="124" t="n">
        <v>0.00309785610282673</v>
      </c>
      <c r="Z31" s="152" t="n">
        <v>406</v>
      </c>
      <c r="AA31" s="152"/>
      <c r="AB31" s="148" t="n">
        <v>0.02302239863907</v>
      </c>
      <c r="AC31" s="149" t="n">
        <v>0.00255897943362096</v>
      </c>
      <c r="AD31" s="153" t="n">
        <v>27</v>
      </c>
      <c r="AE31" s="153"/>
      <c r="AF31" s="148" t="n">
        <v>0.0293159609120521</v>
      </c>
      <c r="AG31" s="149" t="n">
        <v>0.00406381697772426</v>
      </c>
      <c r="AH31" s="115" t="n">
        <v>433</v>
      </c>
      <c r="AI31" s="115"/>
      <c r="AJ31" s="151" t="n">
        <v>0.0233347704246605</v>
      </c>
      <c r="AK31" s="124" t="n">
        <v>0.00261946388709082</v>
      </c>
    </row>
    <row r="32" customFormat="false" ht="15" hidden="false" customHeight="false" outlineLevel="0" collapsed="false">
      <c r="A32" s="3"/>
      <c r="B32" s="125"/>
      <c r="C32" s="143" t="s">
        <v>40</v>
      </c>
      <c r="D32" s="144"/>
      <c r="E32" s="145"/>
      <c r="F32" s="145"/>
      <c r="G32" s="145"/>
      <c r="H32" s="145"/>
      <c r="I32" s="146"/>
      <c r="J32" s="147" t="n">
        <v>110</v>
      </c>
      <c r="K32" s="147"/>
      <c r="L32" s="148" t="n">
        <v>0.00766603944525751</v>
      </c>
      <c r="M32" s="149" t="n">
        <v>0.000691389063482087</v>
      </c>
      <c r="N32" s="147" t="n">
        <v>8</v>
      </c>
      <c r="O32" s="147"/>
      <c r="P32" s="148" t="n">
        <v>0.00909090909090909</v>
      </c>
      <c r="Q32" s="149" t="n">
        <v>0.00120445648900933</v>
      </c>
      <c r="R32" s="147" t="n">
        <v>16</v>
      </c>
      <c r="S32" s="147"/>
      <c r="T32" s="150" t="n">
        <v>0.00917431192660551</v>
      </c>
      <c r="U32" s="149" t="n">
        <v>0.000478640660524112</v>
      </c>
      <c r="V32" s="115" t="n">
        <v>134</v>
      </c>
      <c r="W32" s="115"/>
      <c r="X32" s="151" t="n">
        <v>0.00789489188711483</v>
      </c>
      <c r="Y32" s="124" t="n">
        <v>0.000672792087161721</v>
      </c>
      <c r="Z32" s="152" t="n">
        <v>135</v>
      </c>
      <c r="AA32" s="152"/>
      <c r="AB32" s="148" t="n">
        <v>0.00765523107456762</v>
      </c>
      <c r="AC32" s="149" t="n">
        <v>0.000850892176204012</v>
      </c>
      <c r="AD32" s="153" t="n">
        <v>5</v>
      </c>
      <c r="AE32" s="153"/>
      <c r="AF32" s="148" t="n">
        <v>0.00542888165038002</v>
      </c>
      <c r="AG32" s="149" t="n">
        <v>0.000752558699578567</v>
      </c>
      <c r="AH32" s="115" t="n">
        <v>140</v>
      </c>
      <c r="AI32" s="115"/>
      <c r="AJ32" s="151" t="n">
        <v>0.00754472946755766</v>
      </c>
      <c r="AK32" s="124" t="n">
        <v>0.000846939824925439</v>
      </c>
    </row>
    <row r="33" customFormat="false" ht="15" hidden="false" customHeight="false" outlineLevel="0" collapsed="false">
      <c r="A33" s="3"/>
      <c r="B33" s="125"/>
      <c r="C33" s="143" t="s">
        <v>41</v>
      </c>
      <c r="D33" s="144"/>
      <c r="E33" s="145"/>
      <c r="F33" s="145"/>
      <c r="G33" s="145"/>
      <c r="H33" s="145"/>
      <c r="I33" s="146"/>
      <c r="J33" s="147" t="n">
        <v>1777</v>
      </c>
      <c r="K33" s="147"/>
      <c r="L33" s="148" t="n">
        <v>0.123841382674751</v>
      </c>
      <c r="M33" s="149" t="n">
        <v>0.011169076052797</v>
      </c>
      <c r="N33" s="147"/>
      <c r="O33" s="147"/>
      <c r="P33" s="148" t="n">
        <v>0</v>
      </c>
      <c r="Q33" s="149" t="n">
        <v>0</v>
      </c>
      <c r="R33" s="147"/>
      <c r="S33" s="147"/>
      <c r="T33" s="150" t="n">
        <v>0</v>
      </c>
      <c r="U33" s="149" t="n">
        <v>0</v>
      </c>
      <c r="V33" s="115" t="n">
        <v>1777</v>
      </c>
      <c r="W33" s="115"/>
      <c r="X33" s="151" t="n">
        <v>0.104695693159724</v>
      </c>
      <c r="Y33" s="124" t="n">
        <v>0.00892202640959984</v>
      </c>
      <c r="Z33" s="152" t="n">
        <v>1777</v>
      </c>
      <c r="AA33" s="152"/>
      <c r="AB33" s="148" t="n">
        <v>0.100765523107457</v>
      </c>
      <c r="AC33" s="149" t="n">
        <v>0.0112002622008484</v>
      </c>
      <c r="AD33" s="153"/>
      <c r="AE33" s="153"/>
      <c r="AF33" s="148" t="n">
        <v>0</v>
      </c>
      <c r="AG33" s="149" t="n">
        <v>0</v>
      </c>
      <c r="AH33" s="115" t="n">
        <v>1777</v>
      </c>
      <c r="AI33" s="115"/>
      <c r="AJ33" s="151" t="n">
        <v>0.0957641733132141</v>
      </c>
      <c r="AK33" s="124" t="n">
        <v>0.010750086206375</v>
      </c>
    </row>
    <row r="34" customFormat="false" ht="15" hidden="false" customHeight="false" outlineLevel="0" collapsed="false">
      <c r="A34" s="3"/>
      <c r="B34" s="125"/>
      <c r="C34" s="143" t="s">
        <v>42</v>
      </c>
      <c r="D34" s="144"/>
      <c r="E34" s="145"/>
      <c r="F34" s="145"/>
      <c r="G34" s="145"/>
      <c r="H34" s="145"/>
      <c r="I34" s="146"/>
      <c r="J34" s="147"/>
      <c r="K34" s="147"/>
      <c r="L34" s="148" t="n">
        <v>0</v>
      </c>
      <c r="M34" s="149" t="n">
        <v>0</v>
      </c>
      <c r="N34" s="147"/>
      <c r="O34" s="147"/>
      <c r="P34" s="148" t="n">
        <v>0</v>
      </c>
      <c r="Q34" s="149" t="n">
        <v>0</v>
      </c>
      <c r="R34" s="147" t="n">
        <v>157</v>
      </c>
      <c r="S34" s="147"/>
      <c r="T34" s="150" t="n">
        <v>0.0900229357798165</v>
      </c>
      <c r="U34" s="149" t="n">
        <v>0.00469666148139284</v>
      </c>
      <c r="V34" s="115" t="n">
        <v>157</v>
      </c>
      <c r="W34" s="115"/>
      <c r="X34" s="151" t="n">
        <v>0.00924998527072409</v>
      </c>
      <c r="Y34" s="124" t="n">
        <v>0.000788271326002912</v>
      </c>
      <c r="Z34" s="152"/>
      <c r="AA34" s="152"/>
      <c r="AB34" s="148"/>
      <c r="AC34" s="149"/>
      <c r="AD34" s="153"/>
      <c r="AE34" s="153"/>
      <c r="AF34" s="148"/>
      <c r="AG34" s="149"/>
      <c r="AH34" s="115"/>
      <c r="AI34" s="115"/>
      <c r="AJ34" s="151"/>
      <c r="AK34" s="124"/>
    </row>
    <row r="35" customFormat="false" ht="15" hidden="false" customHeight="false" outlineLevel="0" collapsed="false">
      <c r="A35" s="3"/>
      <c r="B35" s="125"/>
      <c r="C35" s="143" t="s">
        <v>43</v>
      </c>
      <c r="D35" s="144"/>
      <c r="E35" s="145"/>
      <c r="F35" s="145"/>
      <c r="G35" s="145"/>
      <c r="H35" s="145"/>
      <c r="I35" s="146"/>
      <c r="J35" s="147" t="n">
        <v>2182</v>
      </c>
      <c r="K35" s="147"/>
      <c r="L35" s="148" t="n">
        <v>0.152066346086835</v>
      </c>
      <c r="M35" s="149" t="n">
        <v>0.0137146448774356</v>
      </c>
      <c r="N35" s="147" t="n">
        <v>146</v>
      </c>
      <c r="O35" s="147"/>
      <c r="P35" s="148" t="n">
        <v>0.165909090909091</v>
      </c>
      <c r="Q35" s="149" t="n">
        <v>0.0219813309244204</v>
      </c>
      <c r="R35" s="147" t="n">
        <v>236</v>
      </c>
      <c r="S35" s="147"/>
      <c r="T35" s="150" t="n">
        <v>0.135321100917431</v>
      </c>
      <c r="U35" s="149" t="n">
        <v>0.00705994974273065</v>
      </c>
      <c r="V35" s="115" t="n">
        <v>2564</v>
      </c>
      <c r="W35" s="115"/>
      <c r="X35" s="151" t="n">
        <v>0.151063453720615</v>
      </c>
      <c r="Y35" s="124" t="n">
        <v>0.0128734247125571</v>
      </c>
      <c r="Z35" s="152" t="n">
        <v>2318</v>
      </c>
      <c r="AA35" s="152"/>
      <c r="AB35" s="148" t="n">
        <v>0.131443152821094</v>
      </c>
      <c r="AC35" s="149" t="n">
        <v>0.0146101338106733</v>
      </c>
      <c r="AD35" s="153" t="n">
        <v>142</v>
      </c>
      <c r="AE35" s="153"/>
      <c r="AF35" s="148" t="n">
        <v>0.154180238870793</v>
      </c>
      <c r="AG35" s="149" t="n">
        <v>0.0213726670680313</v>
      </c>
      <c r="AH35" s="115" t="n">
        <v>2460</v>
      </c>
      <c r="AI35" s="115"/>
      <c r="AJ35" s="151" t="n">
        <v>0.132571674929942</v>
      </c>
      <c r="AK35" s="124" t="n">
        <v>0.0148819426379756</v>
      </c>
    </row>
    <row r="36" customFormat="false" ht="15" hidden="false" customHeight="false" outlineLevel="0" collapsed="false">
      <c r="A36" s="3"/>
      <c r="B36" s="125"/>
      <c r="C36" s="143" t="s">
        <v>44</v>
      </c>
      <c r="D36" s="144"/>
      <c r="E36" s="145"/>
      <c r="F36" s="145"/>
      <c r="G36" s="145"/>
      <c r="H36" s="145"/>
      <c r="I36" s="146"/>
      <c r="J36" s="147" t="n">
        <v>1034</v>
      </c>
      <c r="K36" s="147"/>
      <c r="L36" s="148" t="n">
        <v>0.0720607707854206</v>
      </c>
      <c r="M36" s="149" t="n">
        <v>0.00649905719673162</v>
      </c>
      <c r="N36" s="147" t="n">
        <v>31</v>
      </c>
      <c r="O36" s="147"/>
      <c r="P36" s="148" t="n">
        <v>0.0352272727272727</v>
      </c>
      <c r="Q36" s="149" t="n">
        <v>0.00466726889491117</v>
      </c>
      <c r="R36" s="147" t="n">
        <v>134</v>
      </c>
      <c r="S36" s="147"/>
      <c r="T36" s="150" t="n">
        <v>0.0768348623853211</v>
      </c>
      <c r="U36" s="149" t="n">
        <v>0.00400861553188943</v>
      </c>
      <c r="V36" s="115" t="n">
        <v>1199</v>
      </c>
      <c r="W36" s="115"/>
      <c r="X36" s="151" t="n">
        <v>0.0706416072585872</v>
      </c>
      <c r="Y36" s="124" t="n">
        <v>0.006019982929156</v>
      </c>
      <c r="Z36" s="152" t="n">
        <v>1906</v>
      </c>
      <c r="AA36" s="152"/>
      <c r="AB36" s="148" t="n">
        <v>0.108080521689821</v>
      </c>
      <c r="AC36" s="149" t="n">
        <v>0.0120133369469989</v>
      </c>
      <c r="AD36" s="153" t="n">
        <v>136</v>
      </c>
      <c r="AE36" s="153"/>
      <c r="AF36" s="148" t="n">
        <v>0.147665580890337</v>
      </c>
      <c r="AG36" s="149" t="n">
        <v>0.020469596628537</v>
      </c>
      <c r="AH36" s="115" t="n">
        <v>2042</v>
      </c>
      <c r="AI36" s="115"/>
      <c r="AJ36" s="151" t="n">
        <v>0.110045268376805</v>
      </c>
      <c r="AK36" s="124" t="n">
        <v>0.0123532223035553</v>
      </c>
    </row>
    <row r="37" customFormat="false" ht="15" hidden="false" customHeight="false" outlineLevel="0" collapsed="false">
      <c r="A37" s="3"/>
      <c r="B37" s="125"/>
      <c r="C37" s="143" t="s">
        <v>45</v>
      </c>
      <c r="D37" s="144"/>
      <c r="E37" s="145"/>
      <c r="F37" s="145"/>
      <c r="G37" s="145"/>
      <c r="H37" s="145"/>
      <c r="I37" s="146"/>
      <c r="J37" s="147" t="n">
        <v>642</v>
      </c>
      <c r="K37" s="147"/>
      <c r="L37" s="148" t="n">
        <v>0.0447417938532302</v>
      </c>
      <c r="M37" s="149" t="n">
        <v>0.00403519798868636</v>
      </c>
      <c r="N37" s="147" t="n">
        <v>29</v>
      </c>
      <c r="O37" s="147"/>
      <c r="P37" s="148" t="n">
        <v>0.0329545454545455</v>
      </c>
      <c r="Q37" s="149" t="n">
        <v>0.00436615477265884</v>
      </c>
      <c r="R37" s="147" t="n">
        <v>58</v>
      </c>
      <c r="S37" s="147"/>
      <c r="T37" s="150" t="n">
        <v>0.033256880733945</v>
      </c>
      <c r="U37" s="149" t="n">
        <v>0.0017350723943999</v>
      </c>
      <c r="V37" s="115" t="n">
        <v>729</v>
      </c>
      <c r="W37" s="115"/>
      <c r="X37" s="151" t="n">
        <v>0.0429505685500501</v>
      </c>
      <c r="Y37" s="124" t="n">
        <v>0.00366018978761862</v>
      </c>
      <c r="Z37" s="152" t="n">
        <v>512</v>
      </c>
      <c r="AA37" s="152"/>
      <c r="AB37" s="148" t="n">
        <v>0.0290331726679898</v>
      </c>
      <c r="AC37" s="149" t="n">
        <v>0.00322708736456633</v>
      </c>
      <c r="AD37" s="153" t="n">
        <v>53</v>
      </c>
      <c r="AE37" s="153"/>
      <c r="AF37" s="148" t="n">
        <v>0.0575461454940282</v>
      </c>
      <c r="AG37" s="149" t="n">
        <v>0.00797712221553281</v>
      </c>
      <c r="AH37" s="115" t="n">
        <v>565</v>
      </c>
      <c r="AI37" s="115"/>
      <c r="AJ37" s="151" t="n">
        <v>0.030448372494072</v>
      </c>
      <c r="AK37" s="124" t="n">
        <v>0.00341800715059195</v>
      </c>
    </row>
    <row r="38" customFormat="false" ht="15" hidden="false" customHeight="false" outlineLevel="0" collapsed="false">
      <c r="A38" s="3"/>
      <c r="B38" s="125"/>
      <c r="C38" s="143" t="s">
        <v>46</v>
      </c>
      <c r="D38" s="144"/>
      <c r="E38" s="145"/>
      <c r="F38" s="145"/>
      <c r="G38" s="145"/>
      <c r="H38" s="145"/>
      <c r="I38" s="146"/>
      <c r="J38" s="147" t="n">
        <v>508</v>
      </c>
      <c r="K38" s="147"/>
      <c r="L38" s="148" t="n">
        <v>0.0354031639835529</v>
      </c>
      <c r="M38" s="149" t="n">
        <v>0.00319296040226273</v>
      </c>
      <c r="N38" s="147" t="n">
        <v>39</v>
      </c>
      <c r="O38" s="147"/>
      <c r="P38" s="148" t="n">
        <v>0.0443181818181818</v>
      </c>
      <c r="Q38" s="149" t="n">
        <v>0.00587172538392051</v>
      </c>
      <c r="R38" s="147" t="n">
        <v>22</v>
      </c>
      <c r="S38" s="147"/>
      <c r="T38" s="150" t="n">
        <v>0.0126146788990826</v>
      </c>
      <c r="U38" s="149" t="n">
        <v>0.000658130908220653</v>
      </c>
      <c r="V38" s="115" t="n">
        <v>569</v>
      </c>
      <c r="W38" s="115"/>
      <c r="X38" s="151" t="n">
        <v>0.0335238319684204</v>
      </c>
      <c r="Y38" s="124" t="n">
        <v>0.00285685595220164</v>
      </c>
      <c r="Z38" s="152" t="n">
        <v>804</v>
      </c>
      <c r="AA38" s="152"/>
      <c r="AB38" s="148" t="n">
        <v>0.0455911539552027</v>
      </c>
      <c r="AC38" s="149" t="n">
        <v>0.00506753562717056</v>
      </c>
      <c r="AD38" s="153" t="n">
        <v>30</v>
      </c>
      <c r="AE38" s="153"/>
      <c r="AF38" s="148" t="n">
        <v>0.0325732899022801</v>
      </c>
      <c r="AG38" s="149" t="n">
        <v>0.0045153521974714</v>
      </c>
      <c r="AH38" s="115" t="n">
        <v>834</v>
      </c>
      <c r="AI38" s="115"/>
      <c r="AJ38" s="151" t="n">
        <v>0.0449450312567364</v>
      </c>
      <c r="AK38" s="124" t="n">
        <v>0.0050453415284844</v>
      </c>
    </row>
    <row r="39" customFormat="false" ht="15" hidden="false" customHeight="false" outlineLevel="0" collapsed="false">
      <c r="A39" s="3"/>
      <c r="B39" s="125"/>
      <c r="C39" s="143" t="s">
        <v>47</v>
      </c>
      <c r="D39" s="144"/>
      <c r="E39" s="145"/>
      <c r="F39" s="145"/>
      <c r="G39" s="145"/>
      <c r="H39" s="145"/>
      <c r="I39" s="146"/>
      <c r="J39" s="147" t="n">
        <v>302</v>
      </c>
      <c r="K39" s="147"/>
      <c r="L39" s="148" t="n">
        <v>0.0210467628406161</v>
      </c>
      <c r="M39" s="149" t="n">
        <v>0.00189817724701446</v>
      </c>
      <c r="N39" s="147" t="n">
        <v>18</v>
      </c>
      <c r="O39" s="147"/>
      <c r="P39" s="148" t="n">
        <v>0.0204545454545455</v>
      </c>
      <c r="Q39" s="149" t="n">
        <v>0.002710027100271</v>
      </c>
      <c r="R39" s="147" t="n">
        <v>47</v>
      </c>
      <c r="S39" s="147"/>
      <c r="T39" s="150" t="n">
        <v>0.0269495412844037</v>
      </c>
      <c r="U39" s="149" t="n">
        <v>0.00140600694028958</v>
      </c>
      <c r="V39" s="115" t="n">
        <v>367</v>
      </c>
      <c r="W39" s="115"/>
      <c r="X39" s="151" t="n">
        <v>0.021622577034113</v>
      </c>
      <c r="Y39" s="124" t="n">
        <v>0.0018426469849877</v>
      </c>
      <c r="Z39" s="152" t="n">
        <v>450</v>
      </c>
      <c r="AA39" s="152"/>
      <c r="AB39" s="148" t="n">
        <v>0.0255174369152254</v>
      </c>
      <c r="AC39" s="149" t="n">
        <v>0.00283630725401337</v>
      </c>
      <c r="AD39" s="153" t="n">
        <v>30</v>
      </c>
      <c r="AE39" s="153"/>
      <c r="AF39" s="148" t="n">
        <v>0.0325732899022801</v>
      </c>
      <c r="AG39" s="149" t="n">
        <v>0.0045153521974714</v>
      </c>
      <c r="AH39" s="115" t="n">
        <v>480</v>
      </c>
      <c r="AI39" s="115"/>
      <c r="AJ39" s="151" t="n">
        <v>0.0258676438887691</v>
      </c>
      <c r="AK39" s="124" t="n">
        <v>0.00290379368545865</v>
      </c>
    </row>
    <row r="40" customFormat="false" ht="15" hidden="false" customHeight="false" outlineLevel="0" collapsed="false">
      <c r="A40" s="3"/>
      <c r="B40" s="125"/>
      <c r="C40" s="143" t="s">
        <v>48</v>
      </c>
      <c r="D40" s="144"/>
      <c r="E40" s="145"/>
      <c r="F40" s="145"/>
      <c r="G40" s="145"/>
      <c r="H40" s="145"/>
      <c r="I40" s="146"/>
      <c r="J40" s="147" t="n">
        <v>317</v>
      </c>
      <c r="K40" s="147"/>
      <c r="L40" s="148" t="n">
        <v>0.0220921318558785</v>
      </c>
      <c r="M40" s="149" t="n">
        <v>0.00199245757385292</v>
      </c>
      <c r="N40" s="147" t="n">
        <v>32</v>
      </c>
      <c r="O40" s="147"/>
      <c r="P40" s="148" t="n">
        <v>0.0363636363636364</v>
      </c>
      <c r="Q40" s="149" t="n">
        <v>0.00481782595603734</v>
      </c>
      <c r="R40" s="147" t="n">
        <v>62</v>
      </c>
      <c r="S40" s="147"/>
      <c r="T40" s="150" t="n">
        <v>0.0355504587155963</v>
      </c>
      <c r="U40" s="149" t="n">
        <v>0.00185473255953093</v>
      </c>
      <c r="V40" s="115" t="n">
        <v>411</v>
      </c>
      <c r="W40" s="115"/>
      <c r="X40" s="151" t="n">
        <v>0.0242149295940612</v>
      </c>
      <c r="Y40" s="124" t="n">
        <v>0.00206356378972737</v>
      </c>
      <c r="Z40" s="152" t="n">
        <v>817</v>
      </c>
      <c r="AA40" s="152"/>
      <c r="AB40" s="148" t="n">
        <v>0.0463283243549759</v>
      </c>
      <c r="AC40" s="149" t="n">
        <v>0.00514947339228651</v>
      </c>
      <c r="AD40" s="153" t="n">
        <v>30</v>
      </c>
      <c r="AE40" s="153"/>
      <c r="AF40" s="148" t="n">
        <v>0.0325732899022801</v>
      </c>
      <c r="AG40" s="149" t="n">
        <v>0.0045153521974714</v>
      </c>
      <c r="AH40" s="115" t="n">
        <v>847</v>
      </c>
      <c r="AI40" s="115"/>
      <c r="AJ40" s="151" t="n">
        <v>0.0456456132787239</v>
      </c>
      <c r="AK40" s="124" t="n">
        <v>0.00512398594079891</v>
      </c>
    </row>
    <row r="41" customFormat="false" ht="15" hidden="false" customHeight="false" outlineLevel="0" collapsed="false">
      <c r="A41" s="3"/>
      <c r="B41" s="125"/>
      <c r="C41" s="143" t="s">
        <v>49</v>
      </c>
      <c r="D41" s="144"/>
      <c r="E41" s="145"/>
      <c r="F41" s="145"/>
      <c r="G41" s="145"/>
      <c r="H41" s="145"/>
      <c r="I41" s="146"/>
      <c r="J41" s="147" t="n">
        <v>645</v>
      </c>
      <c r="K41" s="147"/>
      <c r="L41" s="148" t="n">
        <v>0.0449508676562827</v>
      </c>
      <c r="M41" s="149" t="n">
        <v>0.00405405405405405</v>
      </c>
      <c r="N41" s="147" t="n">
        <v>30</v>
      </c>
      <c r="O41" s="147"/>
      <c r="P41" s="148" t="n">
        <v>0.0340909090909091</v>
      </c>
      <c r="Q41" s="149" t="n">
        <v>0.004516711833785</v>
      </c>
      <c r="R41" s="147" t="n">
        <v>69</v>
      </c>
      <c r="S41" s="147"/>
      <c r="T41" s="150" t="n">
        <v>0.0395642201834862</v>
      </c>
      <c r="U41" s="149" t="n">
        <v>0.00206413784851023</v>
      </c>
      <c r="V41" s="115" t="n">
        <v>744</v>
      </c>
      <c r="W41" s="115"/>
      <c r="X41" s="151" t="n">
        <v>0.0438343251045779</v>
      </c>
      <c r="Y41" s="124" t="n">
        <v>0.00373550233468896</v>
      </c>
      <c r="Z41" s="152" t="n">
        <v>571</v>
      </c>
      <c r="AA41" s="152"/>
      <c r="AB41" s="148" t="n">
        <v>0.0323787921746527</v>
      </c>
      <c r="AC41" s="149" t="n">
        <v>0.00359895876009253</v>
      </c>
      <c r="AD41" s="153" t="n">
        <v>28</v>
      </c>
      <c r="AE41" s="153"/>
      <c r="AF41" s="148" t="n">
        <v>0.0304017372421281</v>
      </c>
      <c r="AG41" s="149" t="n">
        <v>0.00421432871763998</v>
      </c>
      <c r="AH41" s="115" t="n">
        <v>599</v>
      </c>
      <c r="AI41" s="115"/>
      <c r="AJ41" s="151" t="n">
        <v>0.0322806639361931</v>
      </c>
      <c r="AK41" s="124" t="n">
        <v>0.00362369253664527</v>
      </c>
    </row>
    <row r="42" customFormat="false" ht="15" hidden="false" customHeight="false" outlineLevel="0" collapsed="false">
      <c r="A42" s="3"/>
      <c r="B42" s="125"/>
      <c r="C42" s="143" t="s">
        <v>50</v>
      </c>
      <c r="D42" s="144"/>
      <c r="E42" s="145"/>
      <c r="F42" s="145"/>
      <c r="G42" s="145"/>
      <c r="H42" s="145"/>
      <c r="I42" s="146"/>
      <c r="J42" s="147" t="n">
        <v>373</v>
      </c>
      <c r="K42" s="147"/>
      <c r="L42" s="148" t="n">
        <v>0.0259948428461914</v>
      </c>
      <c r="M42" s="149" t="n">
        <v>0.00234443746071653</v>
      </c>
      <c r="N42" s="147" t="n">
        <v>46</v>
      </c>
      <c r="O42" s="147"/>
      <c r="P42" s="148" t="n">
        <v>0.0522727272727273</v>
      </c>
      <c r="Q42" s="149" t="n">
        <v>0.00692562481180367</v>
      </c>
      <c r="R42" s="147" t="n">
        <v>34</v>
      </c>
      <c r="S42" s="147"/>
      <c r="T42" s="150" t="n">
        <v>0.0194954128440367</v>
      </c>
      <c r="U42" s="149" t="n">
        <v>0.00101711140361374</v>
      </c>
      <c r="V42" s="115" t="n">
        <v>453</v>
      </c>
      <c r="W42" s="115"/>
      <c r="X42" s="151" t="n">
        <v>0.0266894479467389</v>
      </c>
      <c r="Y42" s="124" t="n">
        <v>0.00227443892152433</v>
      </c>
      <c r="Z42" s="152" t="n">
        <v>406</v>
      </c>
      <c r="AA42" s="152"/>
      <c r="AB42" s="148" t="n">
        <v>0.02302239863907</v>
      </c>
      <c r="AC42" s="149" t="n">
        <v>0.00255897943362096</v>
      </c>
      <c r="AD42" s="153" t="n">
        <v>24</v>
      </c>
      <c r="AE42" s="153"/>
      <c r="AF42" s="148" t="n">
        <v>0.0260586319218241</v>
      </c>
      <c r="AG42" s="149" t="n">
        <v>0.00361228175797712</v>
      </c>
      <c r="AH42" s="115" t="n">
        <v>430</v>
      </c>
      <c r="AI42" s="115"/>
      <c r="AJ42" s="151" t="n">
        <v>0.0231730976503557</v>
      </c>
      <c r="AK42" s="124" t="n">
        <v>0.00260131517655671</v>
      </c>
    </row>
    <row r="43" customFormat="false" ht="15" hidden="false" customHeight="false" outlineLevel="0" collapsed="false">
      <c r="A43" s="3"/>
      <c r="B43" s="125"/>
      <c r="C43" s="143" t="s">
        <v>51</v>
      </c>
      <c r="D43" s="144"/>
      <c r="E43" s="145"/>
      <c r="F43" s="145"/>
      <c r="G43" s="145"/>
      <c r="H43" s="145"/>
      <c r="I43" s="146"/>
      <c r="J43" s="147" t="n">
        <v>428</v>
      </c>
      <c r="K43" s="147"/>
      <c r="L43" s="148" t="n">
        <v>0.0298278625688201</v>
      </c>
      <c r="M43" s="149" t="n">
        <v>0.00269013199245757</v>
      </c>
      <c r="N43" s="147" t="n">
        <v>34</v>
      </c>
      <c r="O43" s="147"/>
      <c r="P43" s="148" t="n">
        <v>0.0386363636363636</v>
      </c>
      <c r="Q43" s="149" t="n">
        <v>0.00511894007828967</v>
      </c>
      <c r="R43" s="147" t="n">
        <v>38</v>
      </c>
      <c r="S43" s="147"/>
      <c r="T43" s="150" t="n">
        <v>0.0217889908256881</v>
      </c>
      <c r="U43" s="149" t="n">
        <v>0.00113677156874476</v>
      </c>
      <c r="V43" s="115" t="n">
        <v>500</v>
      </c>
      <c r="W43" s="115"/>
      <c r="X43" s="151" t="n">
        <v>0.0294585518175926</v>
      </c>
      <c r="Y43" s="124" t="n">
        <v>0.00251041823567806</v>
      </c>
      <c r="Z43" s="152" t="n">
        <v>507</v>
      </c>
      <c r="AA43" s="152"/>
      <c r="AB43" s="148" t="n">
        <v>0.028749645591154</v>
      </c>
      <c r="AC43" s="149" t="n">
        <v>0.00319557283952174</v>
      </c>
      <c r="AD43" s="153" t="n">
        <v>44</v>
      </c>
      <c r="AE43" s="153"/>
      <c r="AF43" s="148" t="n">
        <v>0.0477741585233442</v>
      </c>
      <c r="AG43" s="149" t="n">
        <v>0.00662251655629139</v>
      </c>
      <c r="AH43" s="115" t="n">
        <v>551</v>
      </c>
      <c r="AI43" s="115"/>
      <c r="AJ43" s="151" t="n">
        <v>0.0296938995473162</v>
      </c>
      <c r="AK43" s="124" t="n">
        <v>0.00333331316809941</v>
      </c>
    </row>
    <row r="44" customFormat="false" ht="15" hidden="false" customHeight="false" outlineLevel="0" collapsed="false">
      <c r="A44" s="3"/>
      <c r="B44" s="125"/>
      <c r="C44" s="143" t="s">
        <v>52</v>
      </c>
      <c r="D44" s="144"/>
      <c r="E44" s="145"/>
      <c r="F44" s="145"/>
      <c r="G44" s="145"/>
      <c r="H44" s="145"/>
      <c r="I44" s="146"/>
      <c r="J44" s="154"/>
      <c r="K44" s="153"/>
      <c r="L44" s="148"/>
      <c r="M44" s="149"/>
      <c r="N44" s="154"/>
      <c r="O44" s="153"/>
      <c r="P44" s="148"/>
      <c r="Q44" s="149"/>
      <c r="R44" s="154"/>
      <c r="S44" s="153"/>
      <c r="T44" s="150"/>
      <c r="U44" s="149"/>
      <c r="V44" s="155"/>
      <c r="W44" s="115"/>
      <c r="X44" s="151"/>
      <c r="Y44" s="124"/>
      <c r="Z44" s="156"/>
      <c r="AA44" s="153"/>
      <c r="AB44" s="148"/>
      <c r="AC44" s="149"/>
      <c r="AD44" s="157"/>
      <c r="AE44" s="153"/>
      <c r="AF44" s="148"/>
      <c r="AG44" s="149"/>
      <c r="AH44" s="155"/>
      <c r="AI44" s="115"/>
      <c r="AJ44" s="151"/>
      <c r="AK44" s="124"/>
    </row>
    <row r="45" customFormat="false" ht="15" hidden="false" customHeight="false" outlineLevel="0" collapsed="false">
      <c r="A45" s="3"/>
      <c r="B45" s="125"/>
      <c r="C45" s="143" t="s">
        <v>53</v>
      </c>
      <c r="D45" s="144"/>
      <c r="E45" s="145"/>
      <c r="F45" s="145"/>
      <c r="G45" s="145"/>
      <c r="H45" s="145"/>
      <c r="I45" s="146"/>
      <c r="J45" s="147"/>
      <c r="K45" s="147"/>
      <c r="L45" s="148" t="n">
        <v>0</v>
      </c>
      <c r="M45" s="149" t="n">
        <v>0</v>
      </c>
      <c r="N45" s="147"/>
      <c r="O45" s="147"/>
      <c r="P45" s="148" t="n">
        <v>0</v>
      </c>
      <c r="Q45" s="149" t="n">
        <v>0</v>
      </c>
      <c r="R45" s="147" t="n">
        <v>131</v>
      </c>
      <c r="S45" s="147"/>
      <c r="T45" s="150" t="n">
        <v>0.0751146788990826</v>
      </c>
      <c r="U45" s="149" t="n">
        <v>0.00391887040804116</v>
      </c>
      <c r="V45" s="115" t="n">
        <v>131</v>
      </c>
      <c r="W45" s="115"/>
      <c r="X45" s="151" t="n">
        <v>0.00771814057620927</v>
      </c>
      <c r="Y45" s="124" t="n">
        <v>0.000657729577747653</v>
      </c>
      <c r="Z45" s="152"/>
      <c r="AA45" s="152"/>
      <c r="AB45" s="148" t="n">
        <v>0</v>
      </c>
      <c r="AC45" s="149" t="n">
        <v>0</v>
      </c>
      <c r="AD45" s="153"/>
      <c r="AE45" s="153"/>
      <c r="AF45" s="148" t="n">
        <v>0</v>
      </c>
      <c r="AG45" s="149" t="n">
        <v>0</v>
      </c>
      <c r="AH45" s="115" t="n">
        <v>0</v>
      </c>
      <c r="AI45" s="115"/>
      <c r="AJ45" s="151" t="n">
        <v>0</v>
      </c>
      <c r="AK45" s="124" t="n">
        <v>0</v>
      </c>
    </row>
    <row r="46" customFormat="false" ht="15" hidden="false" customHeight="false" outlineLevel="0" collapsed="false">
      <c r="A46" s="3"/>
      <c r="B46" s="125"/>
      <c r="C46" s="143" t="s">
        <v>54</v>
      </c>
      <c r="D46" s="144"/>
      <c r="E46" s="145"/>
      <c r="F46" s="145"/>
      <c r="G46" s="145"/>
      <c r="H46" s="145"/>
      <c r="I46" s="146"/>
      <c r="J46" s="147" t="n">
        <v>230</v>
      </c>
      <c r="K46" s="147"/>
      <c r="L46" s="148" t="n">
        <v>0.0160289915673566</v>
      </c>
      <c r="M46" s="149" t="n">
        <v>0.00144563167818982</v>
      </c>
      <c r="N46" s="147" t="n">
        <v>8</v>
      </c>
      <c r="O46" s="147"/>
      <c r="P46" s="148" t="n">
        <v>0.00909090909090909</v>
      </c>
      <c r="Q46" s="149" t="n">
        <v>0.00120445648900933</v>
      </c>
      <c r="R46" s="147" t="n">
        <v>32</v>
      </c>
      <c r="S46" s="147"/>
      <c r="T46" s="150" t="n">
        <v>0.018348623853211</v>
      </c>
      <c r="U46" s="149" t="n">
        <v>0.000957281321048223</v>
      </c>
      <c r="V46" s="115" t="n">
        <v>270</v>
      </c>
      <c r="W46" s="115"/>
      <c r="X46" s="151" t="n">
        <v>0.0159076179815</v>
      </c>
      <c r="Y46" s="124" t="n">
        <v>0.00135562584726615</v>
      </c>
      <c r="Z46" s="152" t="n">
        <v>276</v>
      </c>
      <c r="AA46" s="152"/>
      <c r="AB46" s="148" t="n">
        <v>0.0156506946413382</v>
      </c>
      <c r="AC46" s="149" t="n">
        <v>0.00173960178246154</v>
      </c>
      <c r="AD46" s="153"/>
      <c r="AE46" s="153"/>
      <c r="AF46" s="148" t="n">
        <v>0</v>
      </c>
      <c r="AG46" s="149" t="n">
        <v>0</v>
      </c>
      <c r="AH46" s="115" t="n">
        <v>276</v>
      </c>
      <c r="AI46" s="115"/>
      <c r="AJ46" s="151" t="n">
        <v>0.0148738952360423</v>
      </c>
      <c r="AK46" s="124" t="n">
        <v>0.00166968136913872</v>
      </c>
    </row>
    <row r="47" customFormat="false" ht="15" hidden="false" customHeight="false" outlineLevel="0" collapsed="false">
      <c r="A47" s="3"/>
      <c r="B47" s="125"/>
      <c r="C47" s="143" t="s">
        <v>55</v>
      </c>
      <c r="D47" s="144"/>
      <c r="E47" s="145"/>
      <c r="F47" s="145"/>
      <c r="G47" s="145"/>
      <c r="H47" s="145"/>
      <c r="I47" s="146"/>
      <c r="J47" s="147" t="n">
        <v>40</v>
      </c>
      <c r="K47" s="147"/>
      <c r="L47" s="148" t="n">
        <v>0.00278765070736637</v>
      </c>
      <c r="M47" s="149" t="n">
        <v>0.000251414204902577</v>
      </c>
      <c r="N47" s="147" t="n">
        <v>5</v>
      </c>
      <c r="O47" s="147"/>
      <c r="P47" s="148" t="n">
        <v>0.00568181818181818</v>
      </c>
      <c r="Q47" s="149" t="n">
        <v>0.000752785305630834</v>
      </c>
      <c r="R47" s="147" t="n">
        <v>10</v>
      </c>
      <c r="S47" s="147"/>
      <c r="T47" s="150" t="n">
        <v>0.00573394495412844</v>
      </c>
      <c r="U47" s="149" t="n">
        <v>0.00029915041282757</v>
      </c>
      <c r="V47" s="115" t="n">
        <v>55</v>
      </c>
      <c r="W47" s="115"/>
      <c r="X47" s="151" t="n">
        <v>0.00324044069993519</v>
      </c>
      <c r="Y47" s="124" t="n">
        <v>0.000276146005924587</v>
      </c>
      <c r="Z47" s="152" t="n">
        <v>41</v>
      </c>
      <c r="AA47" s="152"/>
      <c r="AB47" s="148" t="n">
        <v>0.00232492203005387</v>
      </c>
      <c r="AC47" s="149" t="n">
        <v>0.000258419105365663</v>
      </c>
      <c r="AD47" s="153" t="n">
        <v>3</v>
      </c>
      <c r="AE47" s="153"/>
      <c r="AF47" s="148" t="n">
        <v>0.00325732899022801</v>
      </c>
      <c r="AG47" s="149" t="n">
        <v>0.00045153521974714</v>
      </c>
      <c r="AH47" s="115" t="n">
        <v>44</v>
      </c>
      <c r="AI47" s="115"/>
      <c r="AJ47" s="151" t="n">
        <v>0.00237120068980384</v>
      </c>
      <c r="AK47" s="124" t="n">
        <v>0.000266181087833709</v>
      </c>
    </row>
    <row r="48" customFormat="false" ht="15" hidden="false" customHeight="false" outlineLevel="0" collapsed="false">
      <c r="A48" s="3"/>
      <c r="B48" s="125"/>
      <c r="C48" s="143" t="s">
        <v>56</v>
      </c>
      <c r="D48" s="158"/>
      <c r="E48" s="158"/>
      <c r="F48" s="158"/>
      <c r="G48" s="158"/>
      <c r="H48" s="158"/>
      <c r="I48" s="158"/>
      <c r="J48" s="147" t="n">
        <v>59</v>
      </c>
      <c r="K48" s="147"/>
      <c r="L48" s="148" t="n">
        <v>0.00411178479336539</v>
      </c>
      <c r="M48" s="149" t="n">
        <v>0.000370835952231301</v>
      </c>
      <c r="N48" s="147" t="n">
        <v>1</v>
      </c>
      <c r="O48" s="147"/>
      <c r="P48" s="148" t="n">
        <v>0.00113636363636364</v>
      </c>
      <c r="Q48" s="149" t="n">
        <v>0.000150557061126167</v>
      </c>
      <c r="R48" s="147" t="n">
        <v>40</v>
      </c>
      <c r="S48" s="147"/>
      <c r="T48" s="150" t="n">
        <v>0.0229357798165138</v>
      </c>
      <c r="U48" s="149" t="n">
        <v>0.00119660165131028</v>
      </c>
      <c r="V48" s="115" t="n">
        <v>100</v>
      </c>
      <c r="W48" s="115"/>
      <c r="X48" s="151" t="n">
        <v>0.00589171036351853</v>
      </c>
      <c r="Y48" s="124" t="n">
        <v>0.000502083647135613</v>
      </c>
      <c r="Z48" s="152" t="n">
        <v>95</v>
      </c>
      <c r="AA48" s="152"/>
      <c r="AB48" s="148" t="n">
        <v>0.00538701445988092</v>
      </c>
      <c r="AC48" s="149" t="n">
        <v>0.000598775975847268</v>
      </c>
      <c r="AD48" s="153" t="n">
        <v>6</v>
      </c>
      <c r="AE48" s="153"/>
      <c r="AF48" s="148" t="n">
        <v>0.00651465798045603</v>
      </c>
      <c r="AG48" s="149" t="n">
        <v>0.000903070439494281</v>
      </c>
      <c r="AH48" s="115" t="n">
        <v>101</v>
      </c>
      <c r="AI48" s="115"/>
      <c r="AJ48" s="151" t="n">
        <v>0.00544298340159517</v>
      </c>
      <c r="AK48" s="124" t="n">
        <v>0.000611006587981924</v>
      </c>
    </row>
    <row r="49" customFormat="false" ht="15" hidden="false" customHeight="false" outlineLevel="0" collapsed="false">
      <c r="A49" s="3"/>
      <c r="B49" s="125"/>
      <c r="C49" s="143" t="s">
        <v>57</v>
      </c>
      <c r="D49" s="158"/>
      <c r="E49" s="158"/>
      <c r="F49" s="158"/>
      <c r="G49" s="158"/>
      <c r="H49" s="158"/>
      <c r="I49" s="158"/>
      <c r="J49" s="147" t="n">
        <v>3858</v>
      </c>
      <c r="K49" s="147"/>
      <c r="L49" s="148" t="n">
        <v>0.268868910725486</v>
      </c>
      <c r="M49" s="149" t="n">
        <v>0.0242489000628536</v>
      </c>
      <c r="N49" s="147" t="n">
        <v>174</v>
      </c>
      <c r="O49" s="147"/>
      <c r="P49" s="148" t="n">
        <v>0.197727272727273</v>
      </c>
      <c r="Q49" s="149" t="n">
        <v>0.026196928635953</v>
      </c>
      <c r="R49" s="147" t="n">
        <v>367</v>
      </c>
      <c r="S49" s="147"/>
      <c r="T49" s="150" t="n">
        <v>0.210435779816514</v>
      </c>
      <c r="U49" s="149" t="n">
        <v>0.0109788201507718</v>
      </c>
      <c r="V49" s="115" t="n">
        <v>4399</v>
      </c>
      <c r="W49" s="115"/>
      <c r="X49" s="151" t="n">
        <v>0.25917633889118</v>
      </c>
      <c r="Y49" s="124" t="n">
        <v>0.0220866596374956</v>
      </c>
      <c r="Z49" s="152" t="n">
        <v>2318</v>
      </c>
      <c r="AA49" s="152"/>
      <c r="AB49" s="148" t="n">
        <v>0.131443152821094</v>
      </c>
      <c r="AC49" s="149" t="n">
        <v>0.0146101338106733</v>
      </c>
      <c r="AD49" s="153" t="n">
        <v>142</v>
      </c>
      <c r="AE49" s="153"/>
      <c r="AF49" s="148" t="n">
        <v>0.154180238870793</v>
      </c>
      <c r="AG49" s="149" t="n">
        <v>0.0213726670680313</v>
      </c>
      <c r="AH49" s="115" t="n">
        <v>2460</v>
      </c>
      <c r="AI49" s="115"/>
      <c r="AJ49" s="151" t="n">
        <v>0.132571674929942</v>
      </c>
      <c r="AK49" s="124" t="n">
        <v>0.0148819426379756</v>
      </c>
    </row>
    <row r="50" customFormat="false" ht="15" hidden="false" customHeight="false" outlineLevel="0" collapsed="false">
      <c r="A50" s="3"/>
      <c r="B50" s="159"/>
      <c r="C50" s="143" t="s">
        <v>58</v>
      </c>
      <c r="D50" s="158"/>
      <c r="E50" s="158"/>
      <c r="F50" s="158"/>
      <c r="G50" s="158"/>
      <c r="H50" s="158"/>
      <c r="I50" s="158"/>
      <c r="J50" s="154"/>
      <c r="K50" s="153"/>
      <c r="L50" s="148"/>
      <c r="M50" s="149"/>
      <c r="N50" s="154"/>
      <c r="O50" s="153"/>
      <c r="P50" s="148"/>
      <c r="Q50" s="149"/>
      <c r="R50" s="154"/>
      <c r="S50" s="153"/>
      <c r="T50" s="150"/>
      <c r="U50" s="160"/>
      <c r="V50" s="155"/>
      <c r="W50" s="115"/>
      <c r="X50" s="151"/>
      <c r="Y50" s="124"/>
      <c r="Z50" s="156"/>
      <c r="AA50" s="153"/>
      <c r="AB50" s="148"/>
      <c r="AC50" s="149"/>
      <c r="AD50" s="157"/>
      <c r="AE50" s="153"/>
      <c r="AF50" s="148"/>
      <c r="AG50" s="149"/>
      <c r="AH50" s="155"/>
      <c r="AI50" s="115"/>
      <c r="AJ50" s="151"/>
      <c r="AK50" s="124"/>
    </row>
    <row r="51" customFormat="false" ht="15" hidden="false" customHeight="false" outlineLevel="0" collapsed="false">
      <c r="A51" s="3"/>
      <c r="B51" s="161" t="s">
        <v>59</v>
      </c>
      <c r="C51" s="126" t="s">
        <v>60</v>
      </c>
      <c r="D51" s="162" t="n">
        <v>22174</v>
      </c>
      <c r="E51" s="163" t="e">
        <f aca="false"/>
        <v>#REF!</v>
      </c>
      <c r="F51" s="162" t="n">
        <v>1671</v>
      </c>
      <c r="G51" s="163" t="e">
        <f aca="false"/>
        <v>#REF!</v>
      </c>
      <c r="H51" s="164" t="n">
        <v>3632</v>
      </c>
      <c r="I51" s="165" t="e">
        <f aca="false"/>
        <v>#REF!</v>
      </c>
      <c r="J51" s="131" t="n">
        <v>16910</v>
      </c>
      <c r="K51" s="131"/>
      <c r="L51" s="132"/>
      <c r="M51" s="166"/>
      <c r="N51" s="131" t="n">
        <v>976</v>
      </c>
      <c r="O51" s="131"/>
      <c r="P51" s="132"/>
      <c r="Q51" s="166"/>
      <c r="R51" s="131" t="n">
        <v>2309</v>
      </c>
      <c r="S51" s="131"/>
      <c r="T51" s="167"/>
      <c r="U51" s="168"/>
      <c r="V51" s="134" t="n">
        <v>20195</v>
      </c>
      <c r="W51" s="134"/>
      <c r="X51" s="135"/>
      <c r="Y51" s="169"/>
      <c r="Z51" s="137" t="n">
        <v>13517</v>
      </c>
      <c r="AA51" s="137"/>
      <c r="AB51" s="132"/>
      <c r="AC51" s="166"/>
      <c r="AD51" s="131" t="n">
        <v>759</v>
      </c>
      <c r="AE51" s="131"/>
      <c r="AF51" s="132"/>
      <c r="AG51" s="166"/>
      <c r="AH51" s="134" t="n">
        <v>14276</v>
      </c>
      <c r="AI51" s="134"/>
      <c r="AJ51" s="135"/>
      <c r="AK51" s="169"/>
    </row>
    <row r="52" s="183" customFormat="true" ht="15" hidden="false" customHeight="false" outlineLevel="0" collapsed="false">
      <c r="A52" s="170"/>
      <c r="B52" s="161"/>
      <c r="C52" s="171" t="s">
        <v>61</v>
      </c>
      <c r="D52" s="172" t="n">
        <v>0.1763</v>
      </c>
      <c r="E52" s="173" t="e">
        <f aca="false"/>
        <v>#REF!</v>
      </c>
      <c r="F52" s="172" t="n">
        <v>0.202</v>
      </c>
      <c r="G52" s="173" t="e">
        <f aca="false"/>
        <v>#REF!</v>
      </c>
      <c r="H52" s="174" t="n">
        <v>0.3152</v>
      </c>
      <c r="I52" s="175" t="e">
        <f aca="false"/>
        <v>#REF!</v>
      </c>
      <c r="J52" s="176" t="n">
        <v>0.2793</v>
      </c>
      <c r="K52" s="176"/>
      <c r="L52" s="177"/>
      <c r="M52" s="178"/>
      <c r="N52" s="176" t="n">
        <v>0.2551</v>
      </c>
      <c r="O52" s="176"/>
      <c r="P52" s="177"/>
      <c r="Q52" s="178"/>
      <c r="R52" s="176" t="n">
        <v>0.3538</v>
      </c>
      <c r="S52" s="176"/>
      <c r="T52" s="177"/>
      <c r="U52" s="178"/>
      <c r="V52" s="179" t="n">
        <v>0.296066666666667</v>
      </c>
      <c r="W52" s="179"/>
      <c r="X52" s="180"/>
      <c r="Y52" s="181"/>
      <c r="Z52" s="182" t="n">
        <v>0.3557</v>
      </c>
      <c r="AA52" s="182"/>
      <c r="AB52" s="177"/>
      <c r="AC52" s="178"/>
      <c r="AD52" s="176" t="n">
        <v>0.3307</v>
      </c>
      <c r="AE52" s="176"/>
      <c r="AF52" s="177"/>
      <c r="AG52" s="178"/>
      <c r="AH52" s="179" t="n">
        <v>0.3432</v>
      </c>
      <c r="AI52" s="179"/>
      <c r="AJ52" s="180"/>
      <c r="AK52" s="181"/>
    </row>
    <row r="53" customFormat="false" ht="15" hidden="false" customHeight="false" outlineLevel="0" collapsed="false">
      <c r="A53" s="3"/>
      <c r="B53" s="161"/>
      <c r="C53" s="126" t="s">
        <v>62</v>
      </c>
      <c r="D53" s="184" t="n">
        <v>7.42450993119564</v>
      </c>
      <c r="E53" s="185" t="e">
        <f aca="false"/>
        <v>#REF!</v>
      </c>
      <c r="F53" s="184" t="n">
        <v>7.77952755905512</v>
      </c>
      <c r="G53" s="185" t="e">
        <f aca="false"/>
        <v>#REF!</v>
      </c>
      <c r="H53" s="186" t="n">
        <v>5.57846916299559</v>
      </c>
      <c r="I53" s="187" t="e">
        <f aca="false"/>
        <v>#REF!</v>
      </c>
      <c r="J53" s="188"/>
      <c r="K53" s="188"/>
      <c r="L53" s="189"/>
      <c r="M53" s="178"/>
      <c r="N53" s="188"/>
      <c r="O53" s="188"/>
      <c r="P53" s="189"/>
      <c r="Q53" s="178"/>
      <c r="R53" s="188"/>
      <c r="S53" s="188"/>
      <c r="T53" s="189"/>
      <c r="U53" s="178"/>
      <c r="V53" s="190"/>
      <c r="W53" s="190"/>
      <c r="X53" s="191"/>
      <c r="Y53" s="181"/>
      <c r="Z53" s="192"/>
      <c r="AA53" s="192"/>
      <c r="AB53" s="189"/>
      <c r="AC53" s="178"/>
      <c r="AD53" s="188"/>
      <c r="AE53" s="188"/>
      <c r="AF53" s="189"/>
      <c r="AG53" s="178"/>
      <c r="AH53" s="190"/>
      <c r="AI53" s="190"/>
      <c r="AJ53" s="191"/>
      <c r="AK53" s="181"/>
    </row>
    <row r="54" customFormat="false" ht="15" hidden="false" customHeight="false" outlineLevel="0" collapsed="false">
      <c r="A54" s="3"/>
      <c r="B54" s="161"/>
      <c r="C54" s="126" t="s">
        <v>63</v>
      </c>
      <c r="D54" s="193" t="n">
        <v>0.0037962962962963</v>
      </c>
      <c r="E54" s="194" t="e">
        <f aca="false"/>
        <v>#REF!</v>
      </c>
      <c r="F54" s="193" t="n">
        <v>0.00350694444444444</v>
      </c>
      <c r="G54" s="194" t="e">
        <f aca="false"/>
        <v>#REF!</v>
      </c>
      <c r="H54" s="195" t="n">
        <v>0.00332175925925926</v>
      </c>
      <c r="I54" s="196" t="e">
        <f aca="false"/>
        <v>#REF!</v>
      </c>
      <c r="J54" s="197" t="n">
        <v>0.0037962962962963</v>
      </c>
      <c r="K54" s="197"/>
      <c r="L54" s="198"/>
      <c r="M54" s="178"/>
      <c r="N54" s="197" t="n">
        <v>0.00350694444444444</v>
      </c>
      <c r="O54" s="197"/>
      <c r="P54" s="198"/>
      <c r="Q54" s="178"/>
      <c r="R54" s="197" t="n">
        <v>0.00332175925925926</v>
      </c>
      <c r="S54" s="197"/>
      <c r="T54" s="198"/>
      <c r="U54" s="178"/>
      <c r="V54" s="199" t="n">
        <v>0.00354166666666667</v>
      </c>
      <c r="W54" s="199"/>
      <c r="X54" s="200"/>
      <c r="Y54" s="181"/>
      <c r="Z54" s="201" t="n">
        <v>0.00297453703703704</v>
      </c>
      <c r="AA54" s="201"/>
      <c r="AB54" s="198"/>
      <c r="AC54" s="178"/>
      <c r="AD54" s="197" t="n">
        <v>0.00321759259259259</v>
      </c>
      <c r="AE54" s="197"/>
      <c r="AF54" s="198"/>
      <c r="AG54" s="178"/>
      <c r="AH54" s="199" t="n">
        <v>0.00309606481481482</v>
      </c>
      <c r="AI54" s="199"/>
      <c r="AJ54" s="200"/>
      <c r="AK54" s="181"/>
    </row>
    <row r="55" customFormat="false" ht="15" hidden="false" customHeight="true" outlineLevel="0" collapsed="false">
      <c r="A55" s="3"/>
      <c r="B55" s="161"/>
      <c r="C55" s="126" t="s">
        <v>64</v>
      </c>
      <c r="D55" s="202" t="n">
        <v>91</v>
      </c>
      <c r="E55" s="203" t="e">
        <f aca="false"/>
        <v>#REF!</v>
      </c>
      <c r="F55" s="202" t="n">
        <v>3</v>
      </c>
      <c r="G55" s="203" t="e">
        <f aca="false"/>
        <v>#REF!</v>
      </c>
      <c r="H55" s="202" t="n">
        <v>3</v>
      </c>
      <c r="I55" s="204" t="e">
        <f aca="false"/>
        <v>#REF!</v>
      </c>
      <c r="J55" s="205" t="n">
        <v>69</v>
      </c>
      <c r="K55" s="205"/>
      <c r="L55" s="206" t="n">
        <v>0.00637884810945734</v>
      </c>
      <c r="M55" s="207" t="n">
        <v>0.000433689503456945</v>
      </c>
      <c r="N55" s="208" t="n">
        <v>2</v>
      </c>
      <c r="O55" s="208"/>
      <c r="P55" s="206" t="n">
        <v>0.00337837837837838</v>
      </c>
      <c r="Q55" s="207" t="n">
        <v>0.000301114122252334</v>
      </c>
      <c r="R55" s="208" t="n">
        <v>2</v>
      </c>
      <c r="S55" s="208"/>
      <c r="T55" s="206" t="n">
        <v>0.00176522506619594</v>
      </c>
      <c r="U55" s="207" t="n">
        <v>5.98300825655139E-005</v>
      </c>
      <c r="V55" s="134" t="n">
        <v>73</v>
      </c>
      <c r="W55" s="134"/>
      <c r="X55" s="209" t="n">
        <v>0.0058204433104768</v>
      </c>
      <c r="Y55" s="210" t="n">
        <v>0.000366521062408997</v>
      </c>
      <c r="Z55" s="211" t="n">
        <v>62</v>
      </c>
      <c r="AA55" s="211"/>
      <c r="AB55" s="206" t="n">
        <v>0.00735730390411772</v>
      </c>
      <c r="AC55" s="207" t="n">
        <v>0.000390780110552954</v>
      </c>
      <c r="AD55" s="205" t="n">
        <v>1</v>
      </c>
      <c r="AE55" s="205"/>
      <c r="AF55" s="206" t="n">
        <v>0.00235849056603774</v>
      </c>
      <c r="AG55" s="207" t="n">
        <v>0.000150511739915713</v>
      </c>
      <c r="AH55" s="134" t="n">
        <v>63</v>
      </c>
      <c r="AI55" s="134"/>
      <c r="AJ55" s="209" t="n">
        <v>0.00711783979211389</v>
      </c>
      <c r="AK55" s="210" t="n">
        <v>0.000381122921216448</v>
      </c>
    </row>
    <row r="56" customFormat="false" ht="15" hidden="false" customHeight="false" outlineLevel="0" collapsed="false">
      <c r="A56" s="3"/>
      <c r="B56" s="161"/>
      <c r="C56" s="138" t="s">
        <v>65</v>
      </c>
      <c r="D56" s="162"/>
      <c r="E56" s="164"/>
      <c r="F56" s="164"/>
      <c r="G56" s="164"/>
      <c r="H56" s="164"/>
      <c r="I56" s="212"/>
      <c r="J56" s="213" t="n">
        <v>6127</v>
      </c>
      <c r="K56" s="213"/>
      <c r="L56" s="142"/>
      <c r="M56" s="133"/>
      <c r="N56" s="213" t="n">
        <v>348</v>
      </c>
      <c r="O56" s="213"/>
      <c r="P56" s="142"/>
      <c r="Q56" s="133"/>
      <c r="R56" s="213" t="n">
        <v>549</v>
      </c>
      <c r="S56" s="213"/>
      <c r="T56" s="142"/>
      <c r="U56" s="133"/>
      <c r="V56" s="214" t="n">
        <v>7024</v>
      </c>
      <c r="W56" s="214"/>
      <c r="X56" s="134"/>
      <c r="Y56" s="136"/>
      <c r="Z56" s="215" t="n">
        <v>5965</v>
      </c>
      <c r="AA56" s="215"/>
      <c r="AB56" s="142"/>
      <c r="AC56" s="133"/>
      <c r="AD56" s="216" t="n">
        <v>95</v>
      </c>
      <c r="AE56" s="216"/>
      <c r="AF56" s="142"/>
      <c r="AG56" s="133"/>
      <c r="AH56" s="214" t="n">
        <v>6060</v>
      </c>
      <c r="AI56" s="214"/>
      <c r="AJ56" s="134"/>
      <c r="AK56" s="136"/>
    </row>
    <row r="57" customFormat="false" ht="15" hidden="false" customHeight="false" outlineLevel="0" collapsed="false">
      <c r="A57" s="3"/>
      <c r="B57" s="161"/>
      <c r="C57" s="126" t="s">
        <v>66</v>
      </c>
      <c r="D57" s="217" t="n">
        <v>38.5</v>
      </c>
      <c r="E57" s="218" t="e">
        <f aca="false"/>
        <v>#REF!</v>
      </c>
      <c r="F57" s="217" t="n">
        <v>52.35</v>
      </c>
      <c r="G57" s="218" t="e">
        <f aca="false"/>
        <v>#REF!</v>
      </c>
      <c r="H57" s="219" t="n">
        <v>28.19</v>
      </c>
      <c r="I57" s="220" t="e">
        <f aca="false"/>
        <v>#REF!</v>
      </c>
      <c r="J57" s="213" t="n">
        <v>38.5</v>
      </c>
      <c r="K57" s="213"/>
      <c r="L57" s="221"/>
      <c r="M57" s="222"/>
      <c r="N57" s="213" t="n">
        <v>52.35</v>
      </c>
      <c r="O57" s="213"/>
      <c r="P57" s="221"/>
      <c r="Q57" s="222"/>
      <c r="R57" s="213" t="n">
        <v>16.42</v>
      </c>
      <c r="S57" s="213"/>
      <c r="T57" s="221"/>
      <c r="U57" s="222"/>
      <c r="V57" s="214" t="n">
        <v>32.58</v>
      </c>
      <c r="W57" s="214"/>
      <c r="X57" s="223"/>
      <c r="Y57" s="224"/>
      <c r="Z57" s="215" t="n">
        <v>37.53</v>
      </c>
      <c r="AA57" s="215"/>
      <c r="AB57" s="221"/>
      <c r="AC57" s="222"/>
      <c r="AD57" s="213" t="n">
        <v>14.29</v>
      </c>
      <c r="AE57" s="213"/>
      <c r="AF57" s="221"/>
      <c r="AG57" s="222"/>
      <c r="AH57" s="214" t="n">
        <v>36.65</v>
      </c>
      <c r="AI57" s="214"/>
      <c r="AJ57" s="223"/>
      <c r="AK57" s="224"/>
    </row>
    <row r="58" customFormat="false" ht="16" hidden="false" customHeight="false" outlineLevel="0" collapsed="false">
      <c r="A58" s="3"/>
      <c r="B58" s="161"/>
      <c r="C58" s="225" t="s">
        <v>67</v>
      </c>
      <c r="D58" s="226"/>
      <c r="E58" s="227"/>
      <c r="F58" s="227"/>
      <c r="G58" s="227"/>
      <c r="H58" s="227"/>
      <c r="I58" s="228"/>
      <c r="J58" s="229" t="n">
        <v>64</v>
      </c>
      <c r="K58" s="229"/>
      <c r="L58" s="230" t="n">
        <v>0.00446024113178619</v>
      </c>
      <c r="M58" s="231" t="n">
        <v>0.000402262727844123</v>
      </c>
      <c r="N58" s="232" t="n">
        <v>4</v>
      </c>
      <c r="O58" s="232"/>
      <c r="P58" s="230" t="n">
        <v>0.00454545454545455</v>
      </c>
      <c r="Q58" s="231" t="n">
        <v>0.000602228244504667</v>
      </c>
      <c r="R58" s="232" t="n">
        <v>15</v>
      </c>
      <c r="S58" s="232"/>
      <c r="T58" s="230" t="n">
        <v>0.00860091743119266</v>
      </c>
      <c r="U58" s="231" t="n">
        <v>0.000448725619241355</v>
      </c>
      <c r="V58" s="134" t="n">
        <v>83</v>
      </c>
      <c r="W58" s="134"/>
      <c r="X58" s="233" t="n">
        <v>0.00489011960172038</v>
      </c>
      <c r="Y58" s="234" t="n">
        <v>0.000416729427122559</v>
      </c>
      <c r="Z58" s="235" t="n">
        <v>88</v>
      </c>
      <c r="AA58" s="235"/>
      <c r="AB58" s="230" t="n">
        <v>0.00499007655231075</v>
      </c>
      <c r="AC58" s="231" t="n">
        <v>0.000554655640784838</v>
      </c>
      <c r="AD58" s="236" t="n">
        <v>5</v>
      </c>
      <c r="AE58" s="236"/>
      <c r="AF58" s="230" t="n">
        <v>0.00542888165038002</v>
      </c>
      <c r="AG58" s="231" t="n">
        <v>0.000752558699578567</v>
      </c>
      <c r="AH58" s="134" t="n">
        <v>93</v>
      </c>
      <c r="AI58" s="134"/>
      <c r="AJ58" s="233" t="n">
        <v>0.00501185600344902</v>
      </c>
      <c r="AK58" s="234" t="n">
        <v>0.000562610026557613</v>
      </c>
    </row>
    <row r="59" s="237" customFormat="true" ht="15" hidden="false" customHeight="false" outlineLevel="0" collapsed="false">
      <c r="C59" s="238" t="s">
        <v>68</v>
      </c>
      <c r="D59" s="239"/>
      <c r="E59" s="239"/>
      <c r="F59" s="239"/>
      <c r="G59" s="239"/>
      <c r="H59" s="239"/>
      <c r="I59" s="239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1"/>
      <c r="W59" s="241"/>
      <c r="X59" s="241"/>
      <c r="Y59" s="241"/>
      <c r="Z59" s="239"/>
      <c r="AA59" s="239"/>
      <c r="AB59" s="239"/>
      <c r="AC59" s="239"/>
      <c r="AD59" s="240"/>
      <c r="AE59" s="240"/>
      <c r="AF59" s="240"/>
      <c r="AG59" s="240"/>
      <c r="AH59" s="241"/>
      <c r="AI59" s="241"/>
      <c r="AJ59" s="241"/>
      <c r="AK59" s="241"/>
    </row>
    <row r="60" s="237" customFormat="true" ht="16" hidden="false" customHeight="false" outlineLevel="0" collapsed="false">
      <c r="C60" s="242"/>
      <c r="D60" s="243"/>
      <c r="E60" s="243"/>
      <c r="F60" s="243"/>
      <c r="G60" s="243"/>
      <c r="H60" s="243"/>
      <c r="I60" s="243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5"/>
      <c r="W60" s="245"/>
      <c r="X60" s="245"/>
      <c r="Y60" s="245"/>
      <c r="Z60" s="243"/>
      <c r="AA60" s="243"/>
      <c r="AB60" s="243"/>
      <c r="AC60" s="243"/>
      <c r="AD60" s="244"/>
      <c r="AE60" s="244"/>
      <c r="AF60" s="244"/>
      <c r="AG60" s="244"/>
      <c r="AH60" s="245"/>
      <c r="AI60" s="245"/>
      <c r="AJ60" s="245"/>
      <c r="AK60" s="245"/>
    </row>
  </sheetData>
  <mergeCells count="329">
    <mergeCell ref="D9:I9"/>
    <mergeCell ref="J10:Y10"/>
    <mergeCell ref="Z10:AK10"/>
    <mergeCell ref="V11:Y13"/>
    <mergeCell ref="AH11:AK13"/>
    <mergeCell ref="J14:M14"/>
    <mergeCell ref="N14:Q14"/>
    <mergeCell ref="R14:U14"/>
    <mergeCell ref="V14:Y14"/>
    <mergeCell ref="Z14:AC14"/>
    <mergeCell ref="AD14:AG14"/>
    <mergeCell ref="AH14:AK14"/>
    <mergeCell ref="J15:M15"/>
    <mergeCell ref="N15:Q15"/>
    <mergeCell ref="R15:U15"/>
    <mergeCell ref="V15:Y15"/>
    <mergeCell ref="Z15:AC15"/>
    <mergeCell ref="AD15:AG15"/>
    <mergeCell ref="AH15:AK15"/>
    <mergeCell ref="J16:M16"/>
    <mergeCell ref="N16:Q16"/>
    <mergeCell ref="R16:U16"/>
    <mergeCell ref="V16:Y16"/>
    <mergeCell ref="Z16:AC16"/>
    <mergeCell ref="AD16:AG16"/>
    <mergeCell ref="AH16:AK16"/>
    <mergeCell ref="J17:M17"/>
    <mergeCell ref="N17:Q17"/>
    <mergeCell ref="R17:U17"/>
    <mergeCell ref="V17:Y17"/>
    <mergeCell ref="Z17:AC17"/>
    <mergeCell ref="AD17:AG17"/>
    <mergeCell ref="AH17:AK17"/>
    <mergeCell ref="J18:M18"/>
    <mergeCell ref="N18:Q18"/>
    <mergeCell ref="R18:U18"/>
    <mergeCell ref="V18:Y18"/>
    <mergeCell ref="Z18:AC18"/>
    <mergeCell ref="AD18:AG18"/>
    <mergeCell ref="AH18:AK18"/>
    <mergeCell ref="J19:M19"/>
    <mergeCell ref="N19:Q19"/>
    <mergeCell ref="R19:U19"/>
    <mergeCell ref="V19:Y19"/>
    <mergeCell ref="Z19:AC19"/>
    <mergeCell ref="AD19:AG19"/>
    <mergeCell ref="AH19:AK19"/>
    <mergeCell ref="D20:E20"/>
    <mergeCell ref="F20:G20"/>
    <mergeCell ref="H20:I20"/>
    <mergeCell ref="J20:M20"/>
    <mergeCell ref="N20:Q20"/>
    <mergeCell ref="R20:U20"/>
    <mergeCell ref="V20:Y20"/>
    <mergeCell ref="Z20:AC20"/>
    <mergeCell ref="AD20:AG20"/>
    <mergeCell ref="AH20:AK20"/>
    <mergeCell ref="J21:M21"/>
    <mergeCell ref="N21:Q21"/>
    <mergeCell ref="R21:U21"/>
    <mergeCell ref="V21:Y21"/>
    <mergeCell ref="Z21:AC21"/>
    <mergeCell ref="AD21:AG21"/>
    <mergeCell ref="AH21:AK21"/>
    <mergeCell ref="B22:B23"/>
    <mergeCell ref="J22:K22"/>
    <mergeCell ref="N22:O22"/>
    <mergeCell ref="R22:S22"/>
    <mergeCell ref="V22:W22"/>
    <mergeCell ref="Z22:AA22"/>
    <mergeCell ref="AD22:AE22"/>
    <mergeCell ref="AH22:AI22"/>
    <mergeCell ref="J23:K23"/>
    <mergeCell ref="N23:O23"/>
    <mergeCell ref="R23:S23"/>
    <mergeCell ref="V23:W23"/>
    <mergeCell ref="Z23:AA23"/>
    <mergeCell ref="AD23:AE23"/>
    <mergeCell ref="AH23:AI23"/>
    <mergeCell ref="B24:B49"/>
    <mergeCell ref="J24:K24"/>
    <mergeCell ref="N24:O24"/>
    <mergeCell ref="R24:S24"/>
    <mergeCell ref="V24:W24"/>
    <mergeCell ref="Z24:AA24"/>
    <mergeCell ref="AD24:AE24"/>
    <mergeCell ref="AH24:AI24"/>
    <mergeCell ref="J25:K25"/>
    <mergeCell ref="N25:O25"/>
    <mergeCell ref="R25:S25"/>
    <mergeCell ref="V25:W25"/>
    <mergeCell ref="Z25:AA25"/>
    <mergeCell ref="AD25:AE25"/>
    <mergeCell ref="AH25:AI25"/>
    <mergeCell ref="J26:K26"/>
    <mergeCell ref="N26:O26"/>
    <mergeCell ref="R26:S26"/>
    <mergeCell ref="V26:W26"/>
    <mergeCell ref="Z26:AA26"/>
    <mergeCell ref="AD26:AE26"/>
    <mergeCell ref="AH26:AI26"/>
    <mergeCell ref="J27:K27"/>
    <mergeCell ref="N27:O27"/>
    <mergeCell ref="R27:S27"/>
    <mergeCell ref="V27:W27"/>
    <mergeCell ref="Z27:AA27"/>
    <mergeCell ref="AD27:AE27"/>
    <mergeCell ref="AH27:AI27"/>
    <mergeCell ref="J28:K28"/>
    <mergeCell ref="N28:O28"/>
    <mergeCell ref="R28:S28"/>
    <mergeCell ref="V28:W28"/>
    <mergeCell ref="Z28:AA28"/>
    <mergeCell ref="AD28:AE28"/>
    <mergeCell ref="AH28:AI28"/>
    <mergeCell ref="J29:K29"/>
    <mergeCell ref="N29:O29"/>
    <mergeCell ref="R29:S29"/>
    <mergeCell ref="V29:W29"/>
    <mergeCell ref="Z29:AA29"/>
    <mergeCell ref="AD29:AE29"/>
    <mergeCell ref="AH29:AI29"/>
    <mergeCell ref="J30:K30"/>
    <mergeCell ref="N30:O30"/>
    <mergeCell ref="R30:S30"/>
    <mergeCell ref="V30:W30"/>
    <mergeCell ref="Z30:AA30"/>
    <mergeCell ref="AD30:AE30"/>
    <mergeCell ref="AH30:AI30"/>
    <mergeCell ref="J31:K31"/>
    <mergeCell ref="N31:O31"/>
    <mergeCell ref="R31:S31"/>
    <mergeCell ref="V31:W31"/>
    <mergeCell ref="Z31:AA31"/>
    <mergeCell ref="AD31:AE31"/>
    <mergeCell ref="AH31:AI31"/>
    <mergeCell ref="J32:K32"/>
    <mergeCell ref="N32:O32"/>
    <mergeCell ref="R32:S32"/>
    <mergeCell ref="V32:W32"/>
    <mergeCell ref="Z32:AA32"/>
    <mergeCell ref="AD32:AE32"/>
    <mergeCell ref="AH32:AI32"/>
    <mergeCell ref="J33:K33"/>
    <mergeCell ref="N33:O33"/>
    <mergeCell ref="R33:S33"/>
    <mergeCell ref="V33:W33"/>
    <mergeCell ref="Z33:AA33"/>
    <mergeCell ref="AD33:AE33"/>
    <mergeCell ref="AH33:AI33"/>
    <mergeCell ref="J34:K34"/>
    <mergeCell ref="N34:O34"/>
    <mergeCell ref="R34:S34"/>
    <mergeCell ref="V34:W34"/>
    <mergeCell ref="Z34:AA34"/>
    <mergeCell ref="AD34:AE34"/>
    <mergeCell ref="AH34:AI34"/>
    <mergeCell ref="J35:K35"/>
    <mergeCell ref="N35:O35"/>
    <mergeCell ref="R35:S35"/>
    <mergeCell ref="V35:W35"/>
    <mergeCell ref="Z35:AA35"/>
    <mergeCell ref="AD35:AE35"/>
    <mergeCell ref="AH35:AI35"/>
    <mergeCell ref="J36:K36"/>
    <mergeCell ref="N36:O36"/>
    <mergeCell ref="R36:S36"/>
    <mergeCell ref="V36:W36"/>
    <mergeCell ref="Z36:AA36"/>
    <mergeCell ref="AD36:AE36"/>
    <mergeCell ref="AH36:AI36"/>
    <mergeCell ref="J37:K37"/>
    <mergeCell ref="N37:O37"/>
    <mergeCell ref="R37:S37"/>
    <mergeCell ref="V37:W37"/>
    <mergeCell ref="Z37:AA37"/>
    <mergeCell ref="AD37:AE37"/>
    <mergeCell ref="AH37:AI37"/>
    <mergeCell ref="J38:K38"/>
    <mergeCell ref="N38:O38"/>
    <mergeCell ref="R38:S38"/>
    <mergeCell ref="V38:W38"/>
    <mergeCell ref="Z38:AA38"/>
    <mergeCell ref="AD38:AE38"/>
    <mergeCell ref="AH38:AI38"/>
    <mergeCell ref="J39:K39"/>
    <mergeCell ref="N39:O39"/>
    <mergeCell ref="R39:S39"/>
    <mergeCell ref="V39:W39"/>
    <mergeCell ref="Z39:AA39"/>
    <mergeCell ref="AD39:AE39"/>
    <mergeCell ref="AH39:AI39"/>
    <mergeCell ref="J40:K40"/>
    <mergeCell ref="N40:O40"/>
    <mergeCell ref="R40:S40"/>
    <mergeCell ref="V40:W40"/>
    <mergeCell ref="Z40:AA40"/>
    <mergeCell ref="AD40:AE40"/>
    <mergeCell ref="AH40:AI40"/>
    <mergeCell ref="J41:K41"/>
    <mergeCell ref="N41:O41"/>
    <mergeCell ref="R41:S41"/>
    <mergeCell ref="V41:W41"/>
    <mergeCell ref="Z41:AA41"/>
    <mergeCell ref="AD41:AE41"/>
    <mergeCell ref="AH41:AI41"/>
    <mergeCell ref="J42:K42"/>
    <mergeCell ref="N42:O42"/>
    <mergeCell ref="R42:S42"/>
    <mergeCell ref="V42:W42"/>
    <mergeCell ref="Z42:AA42"/>
    <mergeCell ref="AD42:AE42"/>
    <mergeCell ref="AH42:AI42"/>
    <mergeCell ref="J43:K43"/>
    <mergeCell ref="N43:O43"/>
    <mergeCell ref="R43:S43"/>
    <mergeCell ref="V43:W43"/>
    <mergeCell ref="Z43:AA43"/>
    <mergeCell ref="AD43:AE43"/>
    <mergeCell ref="AH43:AI43"/>
    <mergeCell ref="J45:K45"/>
    <mergeCell ref="N45:O45"/>
    <mergeCell ref="R45:S45"/>
    <mergeCell ref="V45:W45"/>
    <mergeCell ref="Z45:AA45"/>
    <mergeCell ref="AD45:AE45"/>
    <mergeCell ref="AH45:AI45"/>
    <mergeCell ref="J46:K46"/>
    <mergeCell ref="N46:O46"/>
    <mergeCell ref="R46:S46"/>
    <mergeCell ref="V46:W46"/>
    <mergeCell ref="Z46:AA46"/>
    <mergeCell ref="AD46:AE46"/>
    <mergeCell ref="AH46:AI46"/>
    <mergeCell ref="J47:K47"/>
    <mergeCell ref="N47:O47"/>
    <mergeCell ref="R47:S47"/>
    <mergeCell ref="V47:W47"/>
    <mergeCell ref="Z47:AA47"/>
    <mergeCell ref="AD47:AE47"/>
    <mergeCell ref="AH47:AI47"/>
    <mergeCell ref="D48:I50"/>
    <mergeCell ref="J48:K48"/>
    <mergeCell ref="N48:O48"/>
    <mergeCell ref="R48:S48"/>
    <mergeCell ref="V48:W48"/>
    <mergeCell ref="Z48:AA48"/>
    <mergeCell ref="AD48:AE48"/>
    <mergeCell ref="AH48:AI48"/>
    <mergeCell ref="J49:K49"/>
    <mergeCell ref="N49:O49"/>
    <mergeCell ref="R49:S49"/>
    <mergeCell ref="V49:W49"/>
    <mergeCell ref="Z49:AA49"/>
    <mergeCell ref="AD49:AE49"/>
    <mergeCell ref="AH49:AI49"/>
    <mergeCell ref="B51:B58"/>
    <mergeCell ref="J51:K51"/>
    <mergeCell ref="N51:O51"/>
    <mergeCell ref="R51:S51"/>
    <mergeCell ref="V51:W51"/>
    <mergeCell ref="Z51:AA51"/>
    <mergeCell ref="AD51:AE51"/>
    <mergeCell ref="AH51:AI51"/>
    <mergeCell ref="J52:K52"/>
    <mergeCell ref="N52:O52"/>
    <mergeCell ref="R52:S52"/>
    <mergeCell ref="V52:W52"/>
    <mergeCell ref="Z52:AA52"/>
    <mergeCell ref="AD52:AE52"/>
    <mergeCell ref="AH52:AI52"/>
    <mergeCell ref="J53:K53"/>
    <mergeCell ref="N53:O53"/>
    <mergeCell ref="R53:S53"/>
    <mergeCell ref="V53:W53"/>
    <mergeCell ref="Z53:AA53"/>
    <mergeCell ref="AD53:AE53"/>
    <mergeCell ref="AH53:AI53"/>
    <mergeCell ref="J54:K54"/>
    <mergeCell ref="N54:O54"/>
    <mergeCell ref="R54:S54"/>
    <mergeCell ref="V54:W54"/>
    <mergeCell ref="Z54:AA54"/>
    <mergeCell ref="AD54:AE54"/>
    <mergeCell ref="AH54:AI54"/>
    <mergeCell ref="J55:K55"/>
    <mergeCell ref="N55:O55"/>
    <mergeCell ref="R55:S55"/>
    <mergeCell ref="V55:W55"/>
    <mergeCell ref="Z55:AA55"/>
    <mergeCell ref="AD55:AE55"/>
    <mergeCell ref="AH55:AI55"/>
    <mergeCell ref="J56:K56"/>
    <mergeCell ref="N56:O56"/>
    <mergeCell ref="R56:S56"/>
    <mergeCell ref="V56:W56"/>
    <mergeCell ref="Z56:AA56"/>
    <mergeCell ref="AD56:AE56"/>
    <mergeCell ref="AH56:AI56"/>
    <mergeCell ref="J57:K57"/>
    <mergeCell ref="N57:O57"/>
    <mergeCell ref="R57:S57"/>
    <mergeCell ref="V57:W57"/>
    <mergeCell ref="Z57:AA57"/>
    <mergeCell ref="AD57:AE57"/>
    <mergeCell ref="AH57:AI57"/>
    <mergeCell ref="J58:K58"/>
    <mergeCell ref="N58:O58"/>
    <mergeCell ref="R58:S58"/>
    <mergeCell ref="V58:W58"/>
    <mergeCell ref="Z58:AA58"/>
    <mergeCell ref="AD58:AE58"/>
    <mergeCell ref="AH58:AI58"/>
    <mergeCell ref="D59:I59"/>
    <mergeCell ref="J59:M59"/>
    <mergeCell ref="N59:Q59"/>
    <mergeCell ref="R59:U59"/>
    <mergeCell ref="V59:Y59"/>
    <mergeCell ref="Z59:AC59"/>
    <mergeCell ref="AD59:AG59"/>
    <mergeCell ref="AH59:AK59"/>
    <mergeCell ref="D60:I60"/>
    <mergeCell ref="J60:M60"/>
    <mergeCell ref="N60:Q60"/>
    <mergeCell ref="R60:U60"/>
    <mergeCell ref="V60:Y60"/>
    <mergeCell ref="Z60:AC60"/>
    <mergeCell ref="AD60:AG60"/>
    <mergeCell ref="AH60:AK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:E65536"/>
    </sheetView>
  </sheetViews>
  <sheetFormatPr defaultColWidth="10.828125" defaultRowHeight="14" zeroHeight="false" outlineLevelRow="0" outlineLevelCol="0"/>
  <cols>
    <col collapsed="false" customWidth="true" hidden="false" outlineLevel="0" max="1" min="1" style="246" width="6.65"/>
    <col collapsed="false" customWidth="true" hidden="false" outlineLevel="0" max="2" min="2" style="246" width="6.33"/>
    <col collapsed="false" customWidth="true" hidden="false" outlineLevel="0" max="3" min="3" style="246" width="12.49"/>
    <col collapsed="false" customWidth="true" hidden="false" outlineLevel="0" max="4" min="4" style="246" width="19.15"/>
    <col collapsed="false" customWidth="true" hidden="false" outlineLevel="0" max="6" min="5" style="246" width="10.49"/>
    <col collapsed="false" customWidth="true" hidden="false" outlineLevel="0" max="13" min="7" style="246" width="8.66"/>
    <col collapsed="false" customWidth="true" hidden="false" outlineLevel="0" max="14" min="14" style="246" width="12.49"/>
    <col collapsed="false" customWidth="true" hidden="false" outlineLevel="0" max="15" min="15" style="246" width="8.66"/>
    <col collapsed="false" customWidth="true" hidden="false" outlineLevel="0" max="16" min="16" style="246" width="12.49"/>
    <col collapsed="false" customWidth="true" hidden="false" outlineLevel="0" max="17" min="17" style="246" width="8.66"/>
    <col collapsed="false" customWidth="true" hidden="false" outlineLevel="0" max="18" min="18" style="246" width="10.33"/>
    <col collapsed="false" customWidth="true" hidden="false" outlineLevel="0" max="19" min="19" style="246" width="8.66"/>
    <col collapsed="false" customWidth="true" hidden="false" outlineLevel="0" max="20" min="20" style="246" width="11.33"/>
    <col collapsed="false" customWidth="true" hidden="false" outlineLevel="0" max="36" min="21" style="246" width="8.66"/>
    <col collapsed="false" customWidth="false" hidden="false" outlineLevel="0" max="257" min="37" style="246" width="10.83"/>
  </cols>
  <sheetData>
    <row r="1" customFormat="false" ht="15" hidden="false" customHeight="false" outlineLevel="0" collapsed="false"/>
    <row r="2" customFormat="false" ht="14" hidden="false" customHeight="false" outlineLevel="0" collapsed="false">
      <c r="B2" s="247" t="n">
        <v>2015</v>
      </c>
      <c r="C2" s="248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50"/>
    </row>
    <row r="3" customFormat="false" ht="15" hidden="false" customHeight="false" outlineLevel="0" collapsed="false">
      <c r="B3" s="251"/>
      <c r="C3" s="252"/>
      <c r="D3" s="253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5"/>
    </row>
    <row r="4" customFormat="false" ht="16.5" hidden="false" customHeight="true" outlineLevel="0" collapsed="false">
      <c r="B4" s="256"/>
      <c r="C4" s="253"/>
      <c r="D4" s="253"/>
      <c r="E4" s="257" t="s">
        <v>69</v>
      </c>
      <c r="F4" s="257"/>
      <c r="G4" s="257"/>
      <c r="H4" s="257" t="s">
        <v>70</v>
      </c>
      <c r="I4" s="257"/>
      <c r="J4" s="257"/>
      <c r="K4" s="257" t="s">
        <v>71</v>
      </c>
      <c r="L4" s="257"/>
      <c r="M4" s="257"/>
      <c r="N4" s="257" t="s">
        <v>72</v>
      </c>
      <c r="O4" s="257"/>
      <c r="P4" s="257"/>
      <c r="Q4" s="257"/>
      <c r="R4" s="257"/>
      <c r="S4" s="257"/>
      <c r="T4" s="257"/>
      <c r="U4" s="257"/>
      <c r="V4" s="257" t="s">
        <v>73</v>
      </c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5"/>
      <c r="AM4" s="258"/>
      <c r="AN4" s="258"/>
    </row>
    <row r="5" customFormat="false" ht="15.75" hidden="false" customHeight="true" outlineLevel="0" collapsed="false">
      <c r="B5" s="256"/>
      <c r="C5" s="253"/>
      <c r="D5" s="253"/>
      <c r="E5" s="259" t="s">
        <v>18</v>
      </c>
      <c r="F5" s="260" t="s">
        <v>19</v>
      </c>
      <c r="G5" s="261" t="s">
        <v>20</v>
      </c>
      <c r="H5" s="259" t="s">
        <v>18</v>
      </c>
      <c r="I5" s="260" t="s">
        <v>19</v>
      </c>
      <c r="J5" s="261" t="s">
        <v>20</v>
      </c>
      <c r="K5" s="259" t="s">
        <v>18</v>
      </c>
      <c r="L5" s="260" t="s">
        <v>19</v>
      </c>
      <c r="M5" s="261" t="s">
        <v>20</v>
      </c>
      <c r="N5" s="262" t="s">
        <v>21</v>
      </c>
      <c r="O5" s="262"/>
      <c r="P5" s="263" t="s">
        <v>18</v>
      </c>
      <c r="Q5" s="263"/>
      <c r="R5" s="264" t="s">
        <v>19</v>
      </c>
      <c r="S5" s="264"/>
      <c r="T5" s="265" t="s">
        <v>20</v>
      </c>
      <c r="U5" s="265"/>
      <c r="V5" s="266" t="s">
        <v>18</v>
      </c>
      <c r="W5" s="266"/>
      <c r="X5" s="266"/>
      <c r="Y5" s="266"/>
      <c r="Z5" s="266"/>
      <c r="AA5" s="266" t="s">
        <v>19</v>
      </c>
      <c r="AB5" s="266"/>
      <c r="AC5" s="266"/>
      <c r="AD5" s="266"/>
      <c r="AE5" s="266"/>
      <c r="AF5" s="267" t="s">
        <v>20</v>
      </c>
      <c r="AG5" s="267"/>
      <c r="AH5" s="267"/>
      <c r="AI5" s="267"/>
      <c r="AJ5" s="267"/>
      <c r="AK5" s="255"/>
      <c r="AM5" s="258"/>
      <c r="AN5" s="258"/>
    </row>
    <row r="6" customFormat="false" ht="15.75" hidden="false" customHeight="true" outlineLevel="0" collapsed="false">
      <c r="B6" s="256"/>
      <c r="C6" s="253"/>
      <c r="D6" s="253"/>
      <c r="E6" s="259"/>
      <c r="F6" s="260"/>
      <c r="G6" s="261"/>
      <c r="H6" s="259"/>
      <c r="I6" s="260"/>
      <c r="J6" s="261"/>
      <c r="K6" s="259"/>
      <c r="L6" s="260"/>
      <c r="M6" s="261"/>
      <c r="N6" s="262"/>
      <c r="O6" s="262"/>
      <c r="P6" s="263"/>
      <c r="Q6" s="263"/>
      <c r="R6" s="264"/>
      <c r="S6" s="264"/>
      <c r="T6" s="265"/>
      <c r="U6" s="265"/>
      <c r="V6" s="262" t="s">
        <v>74</v>
      </c>
      <c r="W6" s="268" t="s">
        <v>75</v>
      </c>
      <c r="X6" s="268" t="s">
        <v>76</v>
      </c>
      <c r="Y6" s="268" t="s">
        <v>77</v>
      </c>
      <c r="Z6" s="268" t="s">
        <v>78</v>
      </c>
      <c r="AA6" s="262" t="s">
        <v>74</v>
      </c>
      <c r="AB6" s="268" t="s">
        <v>75</v>
      </c>
      <c r="AC6" s="268" t="s">
        <v>76</v>
      </c>
      <c r="AD6" s="268" t="s">
        <v>77</v>
      </c>
      <c r="AE6" s="268" t="s">
        <v>78</v>
      </c>
      <c r="AF6" s="262" t="s">
        <v>74</v>
      </c>
      <c r="AG6" s="268" t="s">
        <v>75</v>
      </c>
      <c r="AH6" s="268" t="s">
        <v>76</v>
      </c>
      <c r="AI6" s="268" t="s">
        <v>77</v>
      </c>
      <c r="AJ6" s="269" t="s">
        <v>78</v>
      </c>
      <c r="AK6" s="255"/>
      <c r="AM6" s="258"/>
      <c r="AN6" s="258"/>
    </row>
    <row r="7" customFormat="false" ht="18" hidden="false" customHeight="true" outlineLevel="0" collapsed="false">
      <c r="B7" s="256"/>
      <c r="C7" s="270"/>
      <c r="D7" s="271" t="s">
        <v>79</v>
      </c>
      <c r="E7" s="272" t="n">
        <v>0.111491443355328</v>
      </c>
      <c r="F7" s="273" t="n">
        <v>0.327937013446568</v>
      </c>
      <c r="G7" s="274" t="n">
        <v>0.180632911392405</v>
      </c>
      <c r="H7" s="275" t="n">
        <v>0.0458863467555536</v>
      </c>
      <c r="I7" s="273" t="n">
        <v>0.134200283085633</v>
      </c>
      <c r="J7" s="274" t="n">
        <v>0.0543178621659634</v>
      </c>
      <c r="K7" s="272" t="n">
        <v>0.411568326452748</v>
      </c>
      <c r="L7" s="273" t="n">
        <v>0.409225789047748</v>
      </c>
      <c r="M7" s="274" t="n">
        <v>0.300708557190688</v>
      </c>
      <c r="N7" s="276"/>
      <c r="O7" s="277"/>
      <c r="P7" s="278"/>
      <c r="Q7" s="279"/>
      <c r="R7" s="280"/>
      <c r="S7" s="281"/>
      <c r="T7" s="280"/>
      <c r="U7" s="282"/>
      <c r="V7" s="283" t="n">
        <v>194481</v>
      </c>
      <c r="W7" s="284"/>
      <c r="X7" s="284"/>
      <c r="Y7" s="285" t="n">
        <v>1094</v>
      </c>
      <c r="Z7" s="286" t="n">
        <v>54</v>
      </c>
      <c r="AA7" s="283" t="n">
        <v>3893</v>
      </c>
      <c r="AB7" s="284"/>
      <c r="AC7" s="284"/>
      <c r="AD7" s="285" t="n">
        <v>130</v>
      </c>
      <c r="AE7" s="286" t="n">
        <v>4</v>
      </c>
      <c r="AF7" s="283" t="n">
        <v>45147</v>
      </c>
      <c r="AG7" s="284"/>
      <c r="AH7" s="284"/>
      <c r="AI7" s="287" t="n">
        <v>337</v>
      </c>
      <c r="AJ7" s="288" t="n">
        <v>37</v>
      </c>
      <c r="AK7" s="255"/>
      <c r="AM7" s="289"/>
      <c r="AN7" s="290"/>
    </row>
    <row r="8" customFormat="false" ht="18" hidden="false" customHeight="true" outlineLevel="0" collapsed="false">
      <c r="B8" s="256"/>
      <c r="C8" s="291" t="n">
        <v>2014</v>
      </c>
      <c r="D8" s="292" t="s">
        <v>80</v>
      </c>
      <c r="E8" s="293" t="n">
        <v>0.139958548480774</v>
      </c>
      <c r="F8" s="294" t="n">
        <v>0.336320956039266</v>
      </c>
      <c r="G8" s="295" t="n">
        <v>0.179044353672388</v>
      </c>
      <c r="H8" s="296" t="n">
        <v>0.0512117209938817</v>
      </c>
      <c r="I8" s="294" t="n">
        <v>0.139393939393939</v>
      </c>
      <c r="J8" s="295" t="n">
        <v>0.045164977036551</v>
      </c>
      <c r="K8" s="293" t="n">
        <v>0.365906345484261</v>
      </c>
      <c r="L8" s="294" t="n">
        <v>0.414467005076142</v>
      </c>
      <c r="M8" s="295" t="n">
        <v>0.252255802041058</v>
      </c>
      <c r="N8" s="297"/>
      <c r="O8" s="298"/>
      <c r="P8" s="299"/>
      <c r="Q8" s="300"/>
      <c r="R8" s="301"/>
      <c r="S8" s="302"/>
      <c r="T8" s="301"/>
      <c r="U8" s="303"/>
      <c r="V8" s="304" t="n">
        <v>195575</v>
      </c>
      <c r="W8" s="305"/>
      <c r="X8" s="305"/>
      <c r="Y8" s="306" t="n">
        <v>7916</v>
      </c>
      <c r="Z8" s="307" t="n">
        <v>404</v>
      </c>
      <c r="AA8" s="304" t="n">
        <v>4023</v>
      </c>
      <c r="AB8" s="305"/>
      <c r="AC8" s="305"/>
      <c r="AD8" s="306" t="n">
        <v>195</v>
      </c>
      <c r="AE8" s="307" t="n">
        <v>10</v>
      </c>
      <c r="AF8" s="304" t="n">
        <v>45484</v>
      </c>
      <c r="AG8" s="305"/>
      <c r="AH8" s="305"/>
      <c r="AI8" s="308" t="n">
        <v>356</v>
      </c>
      <c r="AJ8" s="309" t="n">
        <v>167</v>
      </c>
      <c r="AK8" s="255"/>
      <c r="AM8" s="289"/>
      <c r="AN8" s="290"/>
    </row>
    <row r="9" customFormat="false" ht="18" hidden="false" customHeight="true" outlineLevel="0" collapsed="false">
      <c r="B9" s="256"/>
      <c r="C9" s="291"/>
      <c r="D9" s="310" t="s">
        <v>81</v>
      </c>
      <c r="E9" s="311" t="n">
        <v>0.167783363934363</v>
      </c>
      <c r="F9" s="312" t="n">
        <v>0.356795148032879</v>
      </c>
      <c r="G9" s="313" t="n">
        <v>0.180053142881244</v>
      </c>
      <c r="H9" s="314" t="n">
        <v>0.0636217039806973</v>
      </c>
      <c r="I9" s="312" t="n">
        <v>0.127763147394462</v>
      </c>
      <c r="J9" s="313" t="n">
        <v>0.047104556510003</v>
      </c>
      <c r="K9" s="311" t="n">
        <v>0.379189584049502</v>
      </c>
      <c r="L9" s="312" t="n">
        <v>0.358085439498994</v>
      </c>
      <c r="M9" s="313" t="n">
        <v>0.261614741938003</v>
      </c>
      <c r="N9" s="315"/>
      <c r="O9" s="316"/>
      <c r="P9" s="317"/>
      <c r="Q9" s="318"/>
      <c r="R9" s="319"/>
      <c r="S9" s="320"/>
      <c r="T9" s="319"/>
      <c r="U9" s="321"/>
      <c r="V9" s="283" t="n">
        <v>203491</v>
      </c>
      <c r="W9" s="284"/>
      <c r="X9" s="284"/>
      <c r="Y9" s="285" t="n">
        <v>2266</v>
      </c>
      <c r="Z9" s="322" t="n">
        <v>386</v>
      </c>
      <c r="AA9" s="283" t="n">
        <v>4218</v>
      </c>
      <c r="AB9" s="284"/>
      <c r="AC9" s="284"/>
      <c r="AD9" s="285" t="n">
        <v>211</v>
      </c>
      <c r="AE9" s="322" t="n">
        <v>13</v>
      </c>
      <c r="AF9" s="283" t="n">
        <v>45840</v>
      </c>
      <c r="AG9" s="284"/>
      <c r="AH9" s="284"/>
      <c r="AI9" s="287" t="n">
        <v>310</v>
      </c>
      <c r="AJ9" s="288" t="n">
        <v>147</v>
      </c>
      <c r="AK9" s="255"/>
      <c r="AM9" s="289"/>
      <c r="AN9" s="290"/>
    </row>
    <row r="10" customFormat="false" ht="18" hidden="false" customHeight="true" outlineLevel="0" collapsed="false">
      <c r="B10" s="256"/>
      <c r="C10" s="291"/>
      <c r="D10" s="292" t="s">
        <v>82</v>
      </c>
      <c r="E10" s="293" t="n">
        <v>0.154597019092151</v>
      </c>
      <c r="F10" s="294" t="n">
        <v>0.342096985583224</v>
      </c>
      <c r="G10" s="295" t="n">
        <v>0.163403949882306</v>
      </c>
      <c r="H10" s="296" t="n">
        <v>0.041481105645399</v>
      </c>
      <c r="I10" s="294" t="n">
        <v>0.0857929226736566</v>
      </c>
      <c r="J10" s="295" t="n">
        <v>0.0351161636952827</v>
      </c>
      <c r="K10" s="293" t="n">
        <v>0.2683176292078</v>
      </c>
      <c r="L10" s="294" t="n">
        <v>0.250785380430618</v>
      </c>
      <c r="M10" s="295" t="n">
        <v>0.214904007648381</v>
      </c>
      <c r="N10" s="297"/>
      <c r="O10" s="298"/>
      <c r="P10" s="299"/>
      <c r="Q10" s="300"/>
      <c r="R10" s="301"/>
      <c r="S10" s="302"/>
      <c r="T10" s="301"/>
      <c r="U10" s="303"/>
      <c r="V10" s="304" t="n">
        <v>205757</v>
      </c>
      <c r="W10" s="305"/>
      <c r="X10" s="305"/>
      <c r="Y10" s="306" t="n">
        <v>12317</v>
      </c>
      <c r="Z10" s="307" t="n">
        <v>508</v>
      </c>
      <c r="AA10" s="304" t="n">
        <v>4429</v>
      </c>
      <c r="AB10" s="305"/>
      <c r="AC10" s="305"/>
      <c r="AD10" s="306" t="n">
        <v>819</v>
      </c>
      <c r="AE10" s="307" t="n">
        <v>28</v>
      </c>
      <c r="AF10" s="304" t="n">
        <v>46150</v>
      </c>
      <c r="AG10" s="305"/>
      <c r="AH10" s="305"/>
      <c r="AI10" s="308" t="n">
        <v>657</v>
      </c>
      <c r="AJ10" s="309" t="n">
        <v>349</v>
      </c>
      <c r="AK10" s="255"/>
      <c r="AM10" s="289"/>
      <c r="AN10" s="290"/>
    </row>
    <row r="11" customFormat="false" ht="18" hidden="false" customHeight="true" outlineLevel="0" collapsed="false">
      <c r="B11" s="256"/>
      <c r="C11" s="291"/>
      <c r="D11" s="323" t="s">
        <v>83</v>
      </c>
      <c r="E11" s="324" t="n">
        <v>0.14163149782451</v>
      </c>
      <c r="F11" s="325" t="n">
        <v>0.300127363574018</v>
      </c>
      <c r="G11" s="326" t="n">
        <v>0.143633083512155</v>
      </c>
      <c r="H11" s="327" t="n">
        <v>0.031335500412429</v>
      </c>
      <c r="I11" s="325" t="n">
        <v>0.0740276280983639</v>
      </c>
      <c r="J11" s="326" t="n">
        <v>0.0265007769473896</v>
      </c>
      <c r="K11" s="324" t="n">
        <v>0.221246692252423</v>
      </c>
      <c r="L11" s="325" t="n">
        <v>0.24665404452569</v>
      </c>
      <c r="M11" s="326" t="n">
        <v>0.184503293387467</v>
      </c>
      <c r="N11" s="328"/>
      <c r="O11" s="329"/>
      <c r="P11" s="330"/>
      <c r="Q11" s="331"/>
      <c r="R11" s="332"/>
      <c r="S11" s="333"/>
      <c r="T11" s="332"/>
      <c r="U11" s="334"/>
      <c r="V11" s="335" t="n">
        <v>218074</v>
      </c>
      <c r="W11" s="336"/>
      <c r="X11" s="336"/>
      <c r="Y11" s="337" t="n">
        <v>4991</v>
      </c>
      <c r="Z11" s="338" t="n">
        <v>696</v>
      </c>
      <c r="AA11" s="335" t="n">
        <v>5248</v>
      </c>
      <c r="AB11" s="336"/>
      <c r="AC11" s="336"/>
      <c r="AD11" s="337" t="n">
        <v>181</v>
      </c>
      <c r="AE11" s="338" t="n">
        <v>35</v>
      </c>
      <c r="AF11" s="335" t="n">
        <v>46807</v>
      </c>
      <c r="AG11" s="336"/>
      <c r="AH11" s="336"/>
      <c r="AI11" s="339" t="n">
        <v>541</v>
      </c>
      <c r="AJ11" s="340" t="n">
        <v>263</v>
      </c>
      <c r="AK11" s="255"/>
      <c r="AM11" s="289"/>
      <c r="AN11" s="290"/>
    </row>
    <row r="12" customFormat="false" ht="18" hidden="false" customHeight="true" outlineLevel="0" collapsed="false">
      <c r="B12" s="256"/>
      <c r="C12" s="270" t="n">
        <v>2015</v>
      </c>
      <c r="D12" s="341" t="s">
        <v>84</v>
      </c>
      <c r="E12" s="342" t="n">
        <v>0.180296706438438</v>
      </c>
      <c r="F12" s="343" t="n">
        <v>0.359453197405005</v>
      </c>
      <c r="G12" s="344" t="n">
        <v>0.167173268347351</v>
      </c>
      <c r="H12" s="345" t="n">
        <v>0.0687122854533543</v>
      </c>
      <c r="I12" s="343" t="n">
        <v>0.151204819277108</v>
      </c>
      <c r="J12" s="344" t="n">
        <v>0.0459219005228129</v>
      </c>
      <c r="K12" s="342" t="n">
        <v>0.381106714652139</v>
      </c>
      <c r="L12" s="343" t="n">
        <v>0.420652314038933</v>
      </c>
      <c r="M12" s="346" t="n">
        <v>0.274696433088793</v>
      </c>
      <c r="N12" s="347" t="n">
        <v>29183.45</v>
      </c>
      <c r="O12" s="348" t="n">
        <v>21.6256041189016</v>
      </c>
      <c r="P12" s="349" t="n">
        <v>21109.95</v>
      </c>
      <c r="Q12" s="348" t="n">
        <v>18.8981992506949</v>
      </c>
      <c r="R12" s="350"/>
      <c r="S12" s="351"/>
      <c r="T12" s="350" t="n">
        <v>8073.5</v>
      </c>
      <c r="U12" s="352" t="n">
        <v>42.635945479222</v>
      </c>
      <c r="V12" s="353" t="n">
        <v>223814</v>
      </c>
      <c r="W12" s="354"/>
      <c r="X12" s="354"/>
      <c r="Y12" s="355" t="n">
        <v>5740</v>
      </c>
      <c r="Z12" s="356" t="n">
        <v>901</v>
      </c>
      <c r="AA12" s="353" t="n">
        <v>5601</v>
      </c>
      <c r="AB12" s="354"/>
      <c r="AC12" s="354"/>
      <c r="AD12" s="355" t="n">
        <v>353</v>
      </c>
      <c r="AE12" s="356" t="n">
        <v>6</v>
      </c>
      <c r="AF12" s="353" t="n">
        <v>47306</v>
      </c>
      <c r="AG12" s="354"/>
      <c r="AH12" s="354"/>
      <c r="AI12" s="357" t="n">
        <v>499</v>
      </c>
      <c r="AJ12" s="358" t="n">
        <v>219</v>
      </c>
      <c r="AK12" s="255"/>
      <c r="AM12" s="289"/>
      <c r="AN12" s="290"/>
    </row>
    <row r="13" customFormat="false" ht="16.5" hidden="false" customHeight="true" outlineLevel="0" collapsed="false">
      <c r="B13" s="256"/>
      <c r="C13" s="359"/>
      <c r="D13" s="360" t="s">
        <v>85</v>
      </c>
      <c r="E13" s="361" t="n">
        <v>0.149016758732133</v>
      </c>
      <c r="F13" s="362" t="n">
        <v>0.307027027027027</v>
      </c>
      <c r="G13" s="363" t="n">
        <v>0.154633531246358</v>
      </c>
      <c r="H13" s="364" t="n">
        <v>0.0416519505583539</v>
      </c>
      <c r="I13" s="362" t="n">
        <v>0.102852852852853</v>
      </c>
      <c r="J13" s="363" t="n">
        <v>0.0328587423751682</v>
      </c>
      <c r="K13" s="361" t="n">
        <v>0.279511854322546</v>
      </c>
      <c r="L13" s="362" t="n">
        <v>0.334996087636933</v>
      </c>
      <c r="M13" s="365" t="n">
        <v>0.212494289629968</v>
      </c>
      <c r="N13" s="366" t="n">
        <v>17186.39</v>
      </c>
      <c r="O13" s="367" t="n">
        <v>7.8567755036547</v>
      </c>
      <c r="P13" s="368" t="n">
        <v>13806.45</v>
      </c>
      <c r="Q13" s="367" t="n">
        <v>7.7222119058912</v>
      </c>
      <c r="R13" s="369" t="n">
        <v>1203.95</v>
      </c>
      <c r="S13" s="370" t="n">
        <v>36.1297002070642</v>
      </c>
      <c r="T13" s="369" t="n">
        <v>2175.99</v>
      </c>
      <c r="U13" s="371" t="n">
        <v>7.67897095669972</v>
      </c>
      <c r="V13" s="372" t="n">
        <v>223824</v>
      </c>
      <c r="W13" s="373"/>
      <c r="X13" s="373"/>
      <c r="Y13" s="374" t="n">
        <v>10</v>
      </c>
      <c r="Z13" s="375" t="n">
        <v>702</v>
      </c>
      <c r="AA13" s="372" t="n">
        <v>5631</v>
      </c>
      <c r="AB13" s="373"/>
      <c r="AC13" s="373"/>
      <c r="AD13" s="374" t="n">
        <v>30</v>
      </c>
      <c r="AE13" s="375" t="n">
        <v>7</v>
      </c>
      <c r="AF13" s="372" t="n">
        <v>47188</v>
      </c>
      <c r="AG13" s="373"/>
      <c r="AH13" s="373"/>
      <c r="AI13" s="376" t="n">
        <v>-118</v>
      </c>
      <c r="AJ13" s="377" t="n">
        <v>130</v>
      </c>
      <c r="AK13" s="255"/>
      <c r="AM13" s="289"/>
      <c r="AN13" s="290"/>
    </row>
    <row r="14" customFormat="false" ht="16.5" hidden="false" customHeight="true" outlineLevel="0" collapsed="false">
      <c r="B14" s="256"/>
      <c r="C14" s="359"/>
      <c r="D14" s="378" t="s">
        <v>86</v>
      </c>
      <c r="E14" s="379" t="n">
        <v>0.145560993410179</v>
      </c>
      <c r="F14" s="380" t="n">
        <v>0.299529766657794</v>
      </c>
      <c r="G14" s="381" t="n">
        <v>0.170252701455976</v>
      </c>
      <c r="H14" s="382" t="n">
        <v>0.0409118065840971</v>
      </c>
      <c r="I14" s="380" t="n">
        <v>0.0806494543518765</v>
      </c>
      <c r="J14" s="381" t="n">
        <v>0.0423537396210008</v>
      </c>
      <c r="K14" s="379" t="n">
        <v>0.281062980030722</v>
      </c>
      <c r="L14" s="380" t="n">
        <v>0.26925355450237</v>
      </c>
      <c r="M14" s="383" t="n">
        <v>0.248769853628153</v>
      </c>
      <c r="N14" s="384" t="n">
        <v>10234.27</v>
      </c>
      <c r="O14" s="385" t="n">
        <v>8.15131545411681</v>
      </c>
      <c r="P14" s="386" t="n">
        <v>8372.85</v>
      </c>
      <c r="Q14" s="385" t="n">
        <v>7.48113599506788</v>
      </c>
      <c r="R14" s="387" t="n">
        <v>220</v>
      </c>
      <c r="S14" s="388" t="n">
        <v>9.75177304964539</v>
      </c>
      <c r="T14" s="387" t="n">
        <v>1641.42</v>
      </c>
      <c r="U14" s="389" t="n">
        <v>17.387371164052</v>
      </c>
      <c r="V14" s="390" t="n">
        <v>224084</v>
      </c>
      <c r="W14" s="391"/>
      <c r="X14" s="391"/>
      <c r="Y14" s="392" t="n">
        <v>260</v>
      </c>
      <c r="Z14" s="393" t="n">
        <v>314</v>
      </c>
      <c r="AA14" s="390" t="n">
        <v>5705</v>
      </c>
      <c r="AB14" s="391"/>
      <c r="AC14" s="391"/>
      <c r="AD14" s="392" t="n">
        <v>74</v>
      </c>
      <c r="AE14" s="393" t="n">
        <v>8</v>
      </c>
      <c r="AF14" s="390" t="n">
        <v>47260</v>
      </c>
      <c r="AG14" s="391"/>
      <c r="AH14" s="391"/>
      <c r="AI14" s="394" t="n">
        <v>72</v>
      </c>
      <c r="AJ14" s="395" t="n">
        <v>44</v>
      </c>
      <c r="AK14" s="255"/>
      <c r="AM14" s="289"/>
      <c r="AN14" s="396"/>
    </row>
    <row r="15" customFormat="false" ht="16.5" hidden="false" customHeight="true" outlineLevel="0" collapsed="false">
      <c r="B15" s="256"/>
      <c r="C15" s="359"/>
      <c r="D15" s="360" t="s">
        <v>87</v>
      </c>
      <c r="E15" s="361" t="n">
        <v>0.177340840780056</v>
      </c>
      <c r="F15" s="362" t="n">
        <v>0.306441030745911</v>
      </c>
      <c r="G15" s="363" t="n">
        <v>0.168658269927463</v>
      </c>
      <c r="H15" s="364" t="n">
        <v>0.0378470125982654</v>
      </c>
      <c r="I15" s="362" t="n">
        <v>0.06581299065632</v>
      </c>
      <c r="J15" s="363" t="n">
        <v>0.0306365330772893</v>
      </c>
      <c r="K15" s="361" t="n">
        <v>0.213413968445116</v>
      </c>
      <c r="L15" s="362" t="n">
        <v>0.214765596160945</v>
      </c>
      <c r="M15" s="365" t="n">
        <v>0.181648567191312</v>
      </c>
      <c r="N15" s="366" t="n">
        <v>45990.5</v>
      </c>
      <c r="O15" s="367" t="n">
        <v>22.9966987920239</v>
      </c>
      <c r="P15" s="368" t="n">
        <v>38001.7</v>
      </c>
      <c r="Q15" s="367" t="n">
        <v>22.279044271757</v>
      </c>
      <c r="R15" s="369" t="n">
        <v>454</v>
      </c>
      <c r="S15" s="370" t="n">
        <v>10.2668475802804</v>
      </c>
      <c r="T15" s="369" t="n">
        <v>7534.8</v>
      </c>
      <c r="U15" s="371" t="n">
        <v>30.3593661231249</v>
      </c>
      <c r="V15" s="372" t="n">
        <v>223821</v>
      </c>
      <c r="W15" s="373"/>
      <c r="X15" s="373"/>
      <c r="Y15" s="374" t="n">
        <v>-263</v>
      </c>
      <c r="Z15" s="375" t="n">
        <v>578</v>
      </c>
      <c r="AA15" s="372" t="n">
        <v>5844</v>
      </c>
      <c r="AB15" s="373"/>
      <c r="AC15" s="373"/>
      <c r="AD15" s="374" t="n">
        <v>139</v>
      </c>
      <c r="AE15" s="375" t="n">
        <v>19</v>
      </c>
      <c r="AF15" s="372" t="n">
        <v>47106</v>
      </c>
      <c r="AG15" s="373"/>
      <c r="AH15" s="373"/>
      <c r="AI15" s="376" t="n">
        <v>-154</v>
      </c>
      <c r="AJ15" s="377" t="n">
        <v>126</v>
      </c>
      <c r="AK15" s="255"/>
      <c r="AM15" s="289"/>
      <c r="AN15" s="290"/>
    </row>
    <row r="16" customFormat="false" ht="16.5" hidden="false" customHeight="true" outlineLevel="0" collapsed="false">
      <c r="B16" s="256"/>
      <c r="C16" s="359"/>
      <c r="D16" s="378" t="s">
        <v>88</v>
      </c>
      <c r="E16" s="379" t="n">
        <v>0.180666463868101</v>
      </c>
      <c r="F16" s="380" t="n">
        <v>0.323276643579795</v>
      </c>
      <c r="G16" s="381" t="n">
        <v>0.178662731765951</v>
      </c>
      <c r="H16" s="382" t="n">
        <v>0.0368300780337176</v>
      </c>
      <c r="I16" s="380" t="n">
        <v>0.0645828045110056</v>
      </c>
      <c r="J16" s="381" t="n">
        <v>0.0258250284801895</v>
      </c>
      <c r="K16" s="379" t="n">
        <v>0.203856749311295</v>
      </c>
      <c r="L16" s="380" t="n">
        <v>0.199775659001683</v>
      </c>
      <c r="M16" s="383" t="n">
        <v>0.144546253294841</v>
      </c>
      <c r="N16" s="384" t="n">
        <v>16777.91</v>
      </c>
      <c r="O16" s="385" t="n">
        <v>11.4018398800143</v>
      </c>
      <c r="P16" s="386" t="n">
        <v>11722.3</v>
      </c>
      <c r="Q16" s="385" t="n">
        <v>9.60229557963304</v>
      </c>
      <c r="R16" s="387" t="n">
        <v>409.9</v>
      </c>
      <c r="S16" s="388" t="n">
        <v>14.8562937189663</v>
      </c>
      <c r="T16" s="387" t="n">
        <v>4645.71</v>
      </c>
      <c r="U16" s="389" t="n">
        <v>20.819989513169</v>
      </c>
      <c r="V16" s="390" t="n">
        <v>223940</v>
      </c>
      <c r="W16" s="391"/>
      <c r="X16" s="391"/>
      <c r="Y16" s="392" t="n">
        <v>119</v>
      </c>
      <c r="Z16" s="393" t="n">
        <v>385</v>
      </c>
      <c r="AA16" s="390" t="n">
        <v>5880</v>
      </c>
      <c r="AB16" s="391"/>
      <c r="AC16" s="391"/>
      <c r="AD16" s="392" t="n">
        <v>36</v>
      </c>
      <c r="AE16" s="393" t="n">
        <v>13</v>
      </c>
      <c r="AF16" s="390" t="n">
        <v>47360</v>
      </c>
      <c r="AG16" s="391"/>
      <c r="AH16" s="391"/>
      <c r="AI16" s="394" t="n">
        <v>254</v>
      </c>
      <c r="AJ16" s="395" t="n">
        <v>98</v>
      </c>
      <c r="AK16" s="255"/>
      <c r="AM16" s="289"/>
      <c r="AN16" s="290"/>
    </row>
    <row r="17" customFormat="false" ht="16.5" hidden="false" customHeight="true" outlineLevel="0" collapsed="false">
      <c r="B17" s="256"/>
      <c r="C17" s="359"/>
      <c r="D17" s="360" t="s">
        <v>89</v>
      </c>
      <c r="E17" s="397" t="n">
        <v>0.176117850738631</v>
      </c>
      <c r="F17" s="398" t="n">
        <v>0.33505082299164</v>
      </c>
      <c r="G17" s="399" t="n">
        <v>0.15644910548166</v>
      </c>
      <c r="H17" s="400" t="n">
        <v>0.0530698378568741</v>
      </c>
      <c r="I17" s="398" t="n">
        <v>0.119850037089757</v>
      </c>
      <c r="J17" s="399" t="n">
        <v>0.0275310297722171</v>
      </c>
      <c r="K17" s="397" t="n">
        <v>0.301331396188981</v>
      </c>
      <c r="L17" s="398" t="n">
        <v>0.357707036859742</v>
      </c>
      <c r="M17" s="401" t="n">
        <v>0.17597435081177</v>
      </c>
      <c r="N17" s="366" t="n">
        <v>166604.3</v>
      </c>
      <c r="O17" s="402" t="n">
        <v>92.1539007861089</v>
      </c>
      <c r="P17" s="403" t="n">
        <v>147395.3</v>
      </c>
      <c r="Q17" s="404" t="n">
        <v>101.208984678092</v>
      </c>
      <c r="R17" s="405" t="n">
        <v>9194</v>
      </c>
      <c r="S17" s="406" t="n">
        <v>184.233728759218</v>
      </c>
      <c r="T17" s="405" t="n">
        <v>10015</v>
      </c>
      <c r="U17" s="407" t="n">
        <v>35.5518794750462</v>
      </c>
      <c r="V17" s="408" t="n">
        <v>231943</v>
      </c>
      <c r="W17" s="409"/>
      <c r="X17" s="409"/>
      <c r="Y17" s="410" t="n">
        <v>8003</v>
      </c>
      <c r="Z17" s="411" t="n">
        <v>331</v>
      </c>
      <c r="AA17" s="408" t="n">
        <v>7279</v>
      </c>
      <c r="AB17" s="409"/>
      <c r="AC17" s="409"/>
      <c r="AD17" s="410" t="n">
        <v>1399</v>
      </c>
      <c r="AE17" s="411" t="n">
        <v>2</v>
      </c>
      <c r="AF17" s="408" t="n">
        <v>47375</v>
      </c>
      <c r="AG17" s="409"/>
      <c r="AH17" s="409"/>
      <c r="AI17" s="412" t="n">
        <v>15</v>
      </c>
      <c r="AJ17" s="413" t="n">
        <v>95</v>
      </c>
      <c r="AK17" s="255"/>
      <c r="AM17" s="253"/>
      <c r="AN17" s="253"/>
    </row>
    <row r="18" customFormat="false" ht="16.5" hidden="false" customHeight="true" outlineLevel="0" collapsed="false">
      <c r="B18" s="256"/>
      <c r="C18" s="359"/>
      <c r="D18" s="378" t="s">
        <v>90</v>
      </c>
      <c r="E18" s="379" t="n">
        <v>0.207205082314219</v>
      </c>
      <c r="F18" s="380" t="n">
        <v>0.334239064509086</v>
      </c>
      <c r="G18" s="381" t="n">
        <v>0.207777581051306</v>
      </c>
      <c r="H18" s="382" t="n">
        <v>0.0749495273021614</v>
      </c>
      <c r="I18" s="380" t="n">
        <v>0.133385089400519</v>
      </c>
      <c r="J18" s="381" t="n">
        <v>0.0552162023921939</v>
      </c>
      <c r="K18" s="379" t="n">
        <v>0.36171664548509</v>
      </c>
      <c r="L18" s="380" t="n">
        <v>0.399070915293605</v>
      </c>
      <c r="M18" s="383" t="n">
        <v>0.26574668023765</v>
      </c>
      <c r="N18" s="384" t="n">
        <v>73752</v>
      </c>
      <c r="O18" s="385" t="n">
        <v>42.3924926799491</v>
      </c>
      <c r="P18" s="386" t="n">
        <v>58757</v>
      </c>
      <c r="Q18" s="385" t="n">
        <v>39.3010267215143</v>
      </c>
      <c r="R18" s="387" t="n">
        <v>1789</v>
      </c>
      <c r="S18" s="388" t="n">
        <v>43.3444783641033</v>
      </c>
      <c r="T18" s="387" t="n">
        <v>13206</v>
      </c>
      <c r="U18" s="389" t="n">
        <v>64.9205085095714</v>
      </c>
      <c r="V18" s="390" t="n">
        <v>231050</v>
      </c>
      <c r="W18" s="391"/>
      <c r="X18" s="391"/>
      <c r="Y18" s="392" t="n">
        <v>-893</v>
      </c>
      <c r="Z18" s="393" t="n">
        <v>345</v>
      </c>
      <c r="AA18" s="390" t="n">
        <v>7288</v>
      </c>
      <c r="AB18" s="391"/>
      <c r="AC18" s="391"/>
      <c r="AD18" s="392" t="n">
        <v>9</v>
      </c>
      <c r="AE18" s="393" t="n">
        <v>11</v>
      </c>
      <c r="AF18" s="390" t="n">
        <v>47393</v>
      </c>
      <c r="AG18" s="391"/>
      <c r="AH18" s="391"/>
      <c r="AI18" s="394" t="n">
        <v>18</v>
      </c>
      <c r="AJ18" s="395" t="n">
        <v>86</v>
      </c>
      <c r="AK18" s="255"/>
    </row>
    <row r="19" customFormat="false" ht="16.5" hidden="false" customHeight="true" outlineLevel="0" collapsed="false">
      <c r="B19" s="256"/>
      <c r="C19" s="359"/>
      <c r="D19" s="414" t="s">
        <v>79</v>
      </c>
      <c r="E19" s="397" t="n">
        <v>0.2227</v>
      </c>
      <c r="F19" s="415" t="n">
        <v>0.3763</v>
      </c>
      <c r="G19" s="416" t="n">
        <v>0.2141</v>
      </c>
      <c r="H19" s="400" t="n">
        <v>0.0601</v>
      </c>
      <c r="I19" s="415" t="n">
        <v>0.0999</v>
      </c>
      <c r="J19" s="416" t="n">
        <v>0.0413</v>
      </c>
      <c r="K19" s="397" t="n">
        <v>0.3699</v>
      </c>
      <c r="L19" s="415" t="n">
        <v>0.3602</v>
      </c>
      <c r="M19" s="416" t="n">
        <v>0.2436</v>
      </c>
      <c r="N19" s="403" t="n">
        <v>17484</v>
      </c>
      <c r="O19" s="404" t="n">
        <v>29.36</v>
      </c>
      <c r="P19" s="403" t="n">
        <v>16492</v>
      </c>
      <c r="Q19" s="404" t="n">
        <v>30.05</v>
      </c>
      <c r="R19" s="417" t="n">
        <v>443</v>
      </c>
      <c r="S19" s="418" t="n">
        <v>33.32</v>
      </c>
      <c r="T19" s="417" t="n">
        <v>549</v>
      </c>
      <c r="U19" s="419" t="n">
        <v>16.42</v>
      </c>
      <c r="V19" s="408" t="n">
        <v>230362</v>
      </c>
      <c r="W19" s="409" t="n">
        <v>158489</v>
      </c>
      <c r="X19" s="409" t="n">
        <v>71892</v>
      </c>
      <c r="Y19" s="410" t="n">
        <v>-688</v>
      </c>
      <c r="Z19" s="411" t="n">
        <v>232</v>
      </c>
      <c r="AA19" s="408" t="n">
        <v>7313</v>
      </c>
      <c r="AB19" s="409" t="n">
        <v>6639</v>
      </c>
      <c r="AC19" s="409" t="n">
        <v>674</v>
      </c>
      <c r="AD19" s="410" t="n">
        <v>25</v>
      </c>
      <c r="AE19" s="411" t="n">
        <v>9</v>
      </c>
      <c r="AF19" s="408" t="n">
        <v>47487</v>
      </c>
      <c r="AG19" s="409" t="n">
        <v>33052</v>
      </c>
      <c r="AH19" s="409" t="n">
        <v>14435</v>
      </c>
      <c r="AI19" s="376" t="n">
        <v>94</v>
      </c>
      <c r="AJ19" s="413" t="n">
        <v>15</v>
      </c>
      <c r="AK19" s="255"/>
    </row>
    <row r="20" customFormat="false" ht="16.5" hidden="false" customHeight="true" outlineLevel="0" collapsed="false">
      <c r="B20" s="256"/>
      <c r="C20" s="359"/>
      <c r="D20" s="414" t="s">
        <v>80</v>
      </c>
      <c r="E20" s="397" t="n">
        <v>0.1886</v>
      </c>
      <c r="F20" s="397" t="n">
        <v>0.3374</v>
      </c>
      <c r="G20" s="420" t="n">
        <v>0.1696</v>
      </c>
      <c r="H20" s="400" t="n">
        <v>0.0506</v>
      </c>
      <c r="I20" s="397" t="n">
        <v>0.1106</v>
      </c>
      <c r="J20" s="363" t="n">
        <v>0.0483</v>
      </c>
      <c r="K20" s="397" t="n">
        <v>0.3284</v>
      </c>
      <c r="L20" s="397" t="n">
        <v>0.3856</v>
      </c>
      <c r="M20" s="363" t="n">
        <v>0.3384</v>
      </c>
      <c r="N20" s="403" t="n">
        <v>29270</v>
      </c>
      <c r="O20" s="404" t="n">
        <v>20.61</v>
      </c>
      <c r="P20" s="403" t="n">
        <v>26083</v>
      </c>
      <c r="Q20" s="404" t="n">
        <v>20.72</v>
      </c>
      <c r="R20" s="417" t="n">
        <v>1113</v>
      </c>
      <c r="S20" s="418" t="n">
        <v>30.68</v>
      </c>
      <c r="T20" s="417" t="n">
        <v>2074</v>
      </c>
      <c r="U20" s="419" t="n">
        <v>16.21</v>
      </c>
      <c r="V20" s="408" t="n">
        <v>228918</v>
      </c>
      <c r="W20" s="409" t="n">
        <v>157151</v>
      </c>
      <c r="X20" s="409" t="n">
        <v>71872</v>
      </c>
      <c r="Y20" s="410" t="n">
        <v>-1444</v>
      </c>
      <c r="Z20" s="411" t="n">
        <v>377</v>
      </c>
      <c r="AA20" s="408" t="n">
        <v>7294</v>
      </c>
      <c r="AB20" s="409" t="n">
        <v>6600</v>
      </c>
      <c r="AC20" s="409" t="n">
        <v>685</v>
      </c>
      <c r="AD20" s="410" t="n">
        <v>-19</v>
      </c>
      <c r="AE20" s="411" t="n">
        <v>15</v>
      </c>
      <c r="AF20" s="408" t="n">
        <v>47200</v>
      </c>
      <c r="AG20" s="409" t="n">
        <v>32822</v>
      </c>
      <c r="AH20" s="409" t="n">
        <v>14369</v>
      </c>
      <c r="AI20" s="376" t="n">
        <v>-287</v>
      </c>
      <c r="AJ20" s="413" t="n">
        <v>85</v>
      </c>
      <c r="AK20" s="255"/>
    </row>
    <row r="21" customFormat="false" ht="16.5" hidden="false" customHeight="true" outlineLevel="0" collapsed="false">
      <c r="B21" s="256"/>
      <c r="C21" s="421"/>
      <c r="D21" s="422" t="s">
        <v>91</v>
      </c>
      <c r="E21" s="423" t="n">
        <v>0.180833855142417</v>
      </c>
      <c r="F21" s="423" t="n">
        <v>0.330968616990695</v>
      </c>
      <c r="G21" s="423" t="n">
        <v>0.176367465475118</v>
      </c>
      <c r="H21" s="424" t="n">
        <v>0.051630277598536</v>
      </c>
      <c r="I21" s="424" t="n">
        <v>0.103204227571049</v>
      </c>
      <c r="J21" s="424" t="n">
        <v>0.0388825751378746</v>
      </c>
      <c r="K21" s="424" t="n">
        <v>0.30225558982621</v>
      </c>
      <c r="L21" s="424" t="n">
        <v>0.326891240388245</v>
      </c>
      <c r="M21" s="424" t="n">
        <v>0.231764047542499</v>
      </c>
      <c r="N21" s="425" t="n">
        <v>406482.82</v>
      </c>
      <c r="O21" s="426" t="n">
        <v>28.5054030238633</v>
      </c>
      <c r="P21" s="427" t="n">
        <v>341740.55</v>
      </c>
      <c r="Q21" s="426" t="n">
        <v>28.5847664891833</v>
      </c>
      <c r="R21" s="427" t="n">
        <v>14826.85</v>
      </c>
      <c r="S21" s="426" t="n">
        <v>45.3228527099097</v>
      </c>
      <c r="T21" s="427" t="n">
        <v>49915.42</v>
      </c>
      <c r="U21" s="428" t="n">
        <v>27.9982256912095</v>
      </c>
      <c r="V21" s="429" t="n">
        <v>228918</v>
      </c>
      <c r="W21" s="430"/>
      <c r="X21" s="430"/>
      <c r="Y21" s="431"/>
      <c r="Z21" s="432" t="n">
        <v>4165</v>
      </c>
      <c r="AA21" s="429" t="n">
        <v>7294</v>
      </c>
      <c r="AB21" s="430"/>
      <c r="AC21" s="430"/>
      <c r="AD21" s="431"/>
      <c r="AE21" s="432" t="n">
        <v>90</v>
      </c>
      <c r="AF21" s="429" t="n">
        <v>47200</v>
      </c>
      <c r="AG21" s="430"/>
      <c r="AH21" s="430"/>
      <c r="AI21" s="430"/>
      <c r="AJ21" s="433" t="n">
        <v>898</v>
      </c>
      <c r="AK21" s="255"/>
    </row>
    <row r="22" customFormat="false" ht="14" hidden="false" customHeight="false" outlineLevel="0" collapsed="false">
      <c r="B22" s="256"/>
      <c r="C22" s="253"/>
      <c r="D22" s="434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5"/>
    </row>
    <row r="23" customFormat="false" ht="15" hidden="false" customHeight="false" outlineLevel="0" collapsed="false">
      <c r="B23" s="435"/>
      <c r="C23" s="254"/>
      <c r="D23" s="436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437"/>
    </row>
    <row r="24" customFormat="false" ht="14" hidden="false" customHeight="false" outlineLevel="0" collapsed="false">
      <c r="D24" s="434"/>
    </row>
    <row r="28" customFormat="false" ht="15" hidden="false" customHeight="false" outlineLevel="0" collapsed="false">
      <c r="S28" s="438"/>
    </row>
    <row r="29" customFormat="false" ht="15" hidden="false" customHeight="false" outlineLevel="0" collapsed="false">
      <c r="S29" s="438"/>
    </row>
    <row r="30" customFormat="false" ht="15" hidden="false" customHeight="false" outlineLevel="0" collapsed="false">
      <c r="N30" s="438"/>
      <c r="S30" s="438"/>
    </row>
    <row r="31" customFormat="false" ht="15" hidden="false" customHeight="false" outlineLevel="0" collapsed="false">
      <c r="N31" s="438"/>
      <c r="S31" s="438"/>
    </row>
    <row r="32" customFormat="false" ht="15" hidden="false" customHeight="false" outlineLevel="0" collapsed="false">
      <c r="N32" s="438"/>
      <c r="S32" s="438"/>
    </row>
    <row r="33" customFormat="false" ht="15" hidden="false" customHeight="false" outlineLevel="0" collapsed="false">
      <c r="N33" s="438"/>
      <c r="O33" s="438"/>
      <c r="P33" s="438"/>
      <c r="Q33" s="438"/>
      <c r="R33" s="438"/>
      <c r="S33" s="438"/>
      <c r="T33" s="438"/>
      <c r="U33" s="438"/>
      <c r="V33" s="439"/>
      <c r="W33" s="439"/>
      <c r="X33" s="439"/>
      <c r="Y33" s="439"/>
      <c r="Z33" s="439"/>
      <c r="AA33" s="439"/>
      <c r="AB33" s="439"/>
    </row>
    <row r="34" customFormat="false" ht="15" hidden="false" customHeight="false" outlineLevel="0" collapsed="false">
      <c r="N34" s="438"/>
      <c r="O34" s="438"/>
      <c r="Q34" s="438"/>
      <c r="S34" s="438"/>
      <c r="U34" s="438"/>
    </row>
    <row r="35" customFormat="false" ht="15" hidden="false" customHeight="false" outlineLevel="0" collapsed="false">
      <c r="N35" s="438"/>
      <c r="O35" s="438"/>
      <c r="Q35" s="438"/>
      <c r="S35" s="438"/>
    </row>
    <row r="36" customFormat="false" ht="15" hidden="false" customHeight="false" outlineLevel="0" collapsed="false">
      <c r="N36" s="438"/>
      <c r="O36" s="438"/>
      <c r="Q36" s="438"/>
      <c r="S36" s="438"/>
    </row>
    <row r="37" customFormat="false" ht="15" hidden="false" customHeight="false" outlineLevel="0" collapsed="false">
      <c r="N37" s="438"/>
      <c r="O37" s="438"/>
      <c r="Q37" s="438"/>
      <c r="S37" s="438"/>
    </row>
    <row r="38" customFormat="false" ht="15" hidden="false" customHeight="false" outlineLevel="0" collapsed="false">
      <c r="N38" s="438"/>
      <c r="O38" s="438"/>
      <c r="Q38" s="438"/>
      <c r="S38" s="438"/>
    </row>
    <row r="39" customFormat="false" ht="15" hidden="false" customHeight="false" outlineLevel="0" collapsed="false">
      <c r="N39" s="438"/>
      <c r="O39" s="439"/>
      <c r="Q39" s="438"/>
      <c r="S39" s="438"/>
    </row>
    <row r="40" customFormat="false" ht="15" hidden="false" customHeight="false" outlineLevel="0" collapsed="false">
      <c r="N40" s="438"/>
      <c r="O40" s="439"/>
      <c r="Q40" s="439"/>
    </row>
    <row r="41" customFormat="false" ht="15" hidden="false" customHeight="false" outlineLevel="0" collapsed="false">
      <c r="N41" s="438"/>
      <c r="O41" s="439"/>
      <c r="Q41" s="439"/>
    </row>
    <row r="42" customFormat="false" ht="15" hidden="false" customHeight="false" outlineLevel="0" collapsed="false">
      <c r="O42" s="439"/>
      <c r="Q42" s="439"/>
    </row>
    <row r="43" customFormat="false" ht="15" hidden="false" customHeight="false" outlineLevel="0" collapsed="false">
      <c r="O43" s="439"/>
      <c r="Q43" s="439"/>
    </row>
    <row r="44" customFormat="false" ht="15" hidden="false" customHeight="false" outlineLevel="0" collapsed="false">
      <c r="O44" s="439"/>
      <c r="Q44" s="439"/>
    </row>
    <row r="45" customFormat="false" ht="15" hidden="false" customHeight="false" outlineLevel="0" collapsed="false">
      <c r="Q45" s="439"/>
    </row>
  </sheetData>
  <mergeCells count="21">
    <mergeCell ref="E4:G4"/>
    <mergeCell ref="H4:J4"/>
    <mergeCell ref="K4:M4"/>
    <mergeCell ref="N4:U4"/>
    <mergeCell ref="V4:AJ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6"/>
    <mergeCell ref="P5:Q6"/>
    <mergeCell ref="R5:S6"/>
    <mergeCell ref="T5:U6"/>
    <mergeCell ref="V5:Z5"/>
    <mergeCell ref="AA5:AE5"/>
    <mergeCell ref="AF5:AJ5"/>
  </mergeCells>
  <conditionalFormatting sqref="Y7:Y1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AD7:AD18 AI7:AI1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Y19:Y20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AD19:AD20 AI19:AI20">
    <cfRule type="cellIs" priority="8" operator="greaterThan" aboveAverage="0" equalAverage="0" bottom="0" percent="0" rank="0" text="" dxfId="6">
      <formula>60</formula>
    </cfRule>
    <cfRule type="cellIs" priority="9" operator="greaterThan" aboveAverage="0" equalAverage="0" bottom="0" percent="0" rank="0" text="" dxfId="7">
      <formula>0</formula>
    </cfRule>
  </conditionalFormatting>
  <conditionalFormatting sqref="AD19:AD20">
    <cfRule type="cellIs" priority="10" operator="greater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25</formula>
    </cfRule>
  </conditionalFormatting>
  <conditionalFormatting sqref="AI20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25</formula>
    </cfRule>
  </conditionalFormatting>
  <conditionalFormatting sqref="AD20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10.828125" defaultRowHeight="15" zeroHeight="false" outlineLevelRow="0" outlineLevelCol="0"/>
  <cols>
    <col collapsed="false" customWidth="true" hidden="false" outlineLevel="0" max="1" min="1" style="440" width="2.66"/>
    <col collapsed="false" customWidth="true" hidden="false" outlineLevel="0" max="2" min="2" style="1" width="3.66"/>
    <col collapsed="false" customWidth="true" hidden="false" outlineLevel="0" max="3" min="3" style="2" width="17.16"/>
    <col collapsed="false" customWidth="true" hidden="false" outlineLevel="0" max="4" min="4" style="2" width="38.33"/>
    <col collapsed="false" customWidth="false" hidden="false" outlineLevel="0" max="6" min="5" style="441" width="10.83"/>
    <col collapsed="false" customWidth="true" hidden="false" outlineLevel="0" max="7" min="7" style="2" width="13.49"/>
    <col collapsed="false" customWidth="false" hidden="false" outlineLevel="0" max="8" min="8" style="442" width="10.83"/>
    <col collapsed="false" customWidth="true" hidden="false" outlineLevel="0" max="10" min="9" style="2" width="17.83"/>
    <col collapsed="false" customWidth="false" hidden="false" outlineLevel="0" max="257" min="11" style="1" width="10.83"/>
  </cols>
  <sheetData>
    <row r="1" s="1" customFormat="true" ht="16" hidden="false" customHeight="false" outlineLevel="0" collapsed="false">
      <c r="A1" s="443"/>
      <c r="B1" s="443"/>
      <c r="C1" s="444"/>
      <c r="D1" s="444"/>
      <c r="E1" s="445"/>
      <c r="F1" s="441"/>
      <c r="G1" s="2"/>
      <c r="H1" s="442"/>
    </row>
    <row r="2" s="1" customFormat="true" ht="15" hidden="false" customHeight="false" outlineLevel="0" collapsed="false">
      <c r="A2" s="440"/>
      <c r="B2" s="446"/>
      <c r="C2" s="447"/>
      <c r="D2" s="448"/>
      <c r="E2" s="449"/>
      <c r="F2" s="449"/>
      <c r="G2" s="449"/>
      <c r="H2" s="450"/>
    </row>
    <row r="3" s="1" customFormat="true" ht="15" hidden="false" customHeight="false" outlineLevel="0" collapsed="false">
      <c r="A3" s="440"/>
      <c r="B3" s="451"/>
      <c r="C3" s="452" t="s">
        <v>92</v>
      </c>
      <c r="D3" s="453"/>
      <c r="E3" s="454"/>
      <c r="F3" s="454"/>
      <c r="G3" s="454"/>
      <c r="H3" s="455"/>
    </row>
    <row r="4" s="1" customFormat="true" ht="15" hidden="false" customHeight="false" outlineLevel="0" collapsed="false">
      <c r="A4" s="456"/>
      <c r="B4" s="457"/>
      <c r="C4" s="458"/>
      <c r="D4" s="453"/>
      <c r="E4" s="454"/>
      <c r="F4" s="454"/>
      <c r="G4" s="454"/>
      <c r="H4" s="455"/>
    </row>
    <row r="5" s="1" customFormat="true" ht="15" hidden="false" customHeight="false" outlineLevel="0" collapsed="false">
      <c r="A5" s="456"/>
      <c r="B5" s="457"/>
      <c r="C5" s="459" t="s">
        <v>93</v>
      </c>
      <c r="D5" s="453"/>
      <c r="E5" s="454"/>
      <c r="F5" s="454"/>
      <c r="G5" s="454"/>
      <c r="H5" s="455"/>
    </row>
    <row r="6" s="1" customFormat="true" ht="15" hidden="false" customHeight="false" outlineLevel="0" collapsed="false">
      <c r="A6" s="440"/>
      <c r="B6" s="451"/>
      <c r="C6" s="458"/>
      <c r="D6" s="453"/>
      <c r="E6" s="454"/>
      <c r="F6" s="454"/>
      <c r="G6" s="454"/>
      <c r="H6" s="455"/>
    </row>
    <row r="7" s="1" customFormat="true" ht="15" hidden="false" customHeight="false" outlineLevel="0" collapsed="false">
      <c r="A7" s="440"/>
      <c r="B7" s="451"/>
      <c r="C7" s="460" t="s">
        <v>11</v>
      </c>
      <c r="D7" s="461" t="s">
        <v>94</v>
      </c>
      <c r="E7" s="461"/>
      <c r="F7" s="461"/>
      <c r="G7" s="461"/>
      <c r="H7" s="461"/>
    </row>
    <row r="8" s="1" customFormat="true" ht="15" hidden="false" customHeight="false" outlineLevel="0" collapsed="false">
      <c r="A8" s="440"/>
      <c r="B8" s="451"/>
      <c r="C8" s="460" t="s">
        <v>95</v>
      </c>
      <c r="D8" s="461" t="s">
        <v>75</v>
      </c>
      <c r="E8" s="461"/>
      <c r="F8" s="461"/>
      <c r="G8" s="461"/>
      <c r="H8" s="461"/>
    </row>
    <row r="9" s="1" customFormat="true" ht="15" hidden="false" customHeight="false" outlineLevel="0" collapsed="false">
      <c r="A9" s="440"/>
      <c r="B9" s="451"/>
      <c r="C9" s="462" t="s">
        <v>96</v>
      </c>
      <c r="D9" s="463" t="n">
        <v>42292</v>
      </c>
      <c r="E9" s="463"/>
      <c r="F9" s="463"/>
      <c r="G9" s="463"/>
      <c r="H9" s="463"/>
    </row>
    <row r="10" s="1" customFormat="true" ht="15" hidden="false" customHeight="false" outlineLevel="0" collapsed="false">
      <c r="A10" s="440"/>
      <c r="B10" s="451"/>
      <c r="C10" s="462" t="s">
        <v>97</v>
      </c>
      <c r="D10" s="464" t="n">
        <v>0.75</v>
      </c>
      <c r="E10" s="464"/>
      <c r="F10" s="464"/>
      <c r="G10" s="464"/>
      <c r="H10" s="464"/>
    </row>
    <row r="11" s="1" customFormat="true" ht="15" hidden="false" customHeight="false" outlineLevel="0" collapsed="false">
      <c r="A11" s="440"/>
      <c r="B11" s="451"/>
      <c r="C11" s="462"/>
      <c r="D11" s="465"/>
      <c r="E11" s="465"/>
      <c r="F11" s="465"/>
      <c r="G11" s="465"/>
      <c r="H11" s="464"/>
    </row>
    <row r="12" s="1" customFormat="true" ht="15" hidden="false" customHeight="false" outlineLevel="0" collapsed="false">
      <c r="A12" s="440"/>
      <c r="B12" s="451"/>
      <c r="C12" s="466" t="s">
        <v>18</v>
      </c>
      <c r="D12" s="467"/>
      <c r="E12" s="468"/>
      <c r="F12" s="468"/>
      <c r="G12" s="468"/>
      <c r="H12" s="469"/>
    </row>
    <row r="13" s="1" customFormat="true" ht="15" hidden="false" customHeight="false" outlineLevel="0" collapsed="false">
      <c r="A13" s="440"/>
      <c r="B13" s="451"/>
      <c r="C13" s="458"/>
      <c r="D13" s="470" t="s">
        <v>98</v>
      </c>
      <c r="E13" s="470" t="s">
        <v>99</v>
      </c>
      <c r="F13" s="470" t="s">
        <v>100</v>
      </c>
      <c r="G13" s="470" t="s">
        <v>101</v>
      </c>
      <c r="H13" s="471" t="s">
        <v>65</v>
      </c>
    </row>
    <row r="14" s="1" customFormat="true" ht="15" hidden="false" customHeight="false" outlineLevel="0" collapsed="false">
      <c r="A14" s="440"/>
      <c r="B14" s="451"/>
      <c r="C14" s="458"/>
      <c r="D14" s="454" t="s">
        <v>102</v>
      </c>
      <c r="E14" s="445" t="n">
        <v>0.236</v>
      </c>
      <c r="F14" s="445" t="n">
        <v>0.303</v>
      </c>
      <c r="G14" s="472" t="n">
        <v>19</v>
      </c>
      <c r="H14" s="473" t="n">
        <v>2205</v>
      </c>
    </row>
    <row r="15" s="1" customFormat="true" ht="15" hidden="false" customHeight="false" outlineLevel="0" collapsed="false">
      <c r="A15" s="440"/>
      <c r="B15" s="451"/>
      <c r="C15" s="458"/>
      <c r="D15" s="454" t="s">
        <v>103</v>
      </c>
      <c r="E15" s="474" t="n">
        <v>0.277</v>
      </c>
      <c r="F15" s="474" t="n">
        <v>0.33</v>
      </c>
      <c r="G15" s="475" t="n">
        <v>18</v>
      </c>
      <c r="H15" s="476" t="n">
        <v>1535</v>
      </c>
    </row>
    <row r="16" s="1" customFormat="true" ht="15" hidden="false" customHeight="false" outlineLevel="0" collapsed="false">
      <c r="A16" s="440"/>
      <c r="B16" s="451"/>
      <c r="C16" s="458"/>
      <c r="D16" s="453"/>
      <c r="E16" s="454"/>
      <c r="F16" s="454"/>
      <c r="G16" s="454"/>
      <c r="H16" s="455"/>
    </row>
    <row r="17" s="1" customFormat="true" ht="15" hidden="false" customHeight="false" outlineLevel="0" collapsed="false">
      <c r="B17" s="451"/>
      <c r="C17" s="466" t="s">
        <v>19</v>
      </c>
      <c r="D17" s="467"/>
      <c r="E17" s="468"/>
      <c r="F17" s="468"/>
      <c r="G17" s="468"/>
      <c r="H17" s="469"/>
    </row>
    <row r="18" s="1" customFormat="true" ht="15" hidden="false" customHeight="false" outlineLevel="0" collapsed="false">
      <c r="B18" s="451"/>
      <c r="C18" s="458"/>
      <c r="D18" s="470" t="s">
        <v>98</v>
      </c>
      <c r="E18" s="470" t="s">
        <v>99</v>
      </c>
      <c r="F18" s="470" t="s">
        <v>100</v>
      </c>
      <c r="G18" s="470" t="s">
        <v>101</v>
      </c>
      <c r="H18" s="471" t="s">
        <v>65</v>
      </c>
    </row>
    <row r="19" s="1" customFormat="true" ht="15" hidden="false" customHeight="false" outlineLevel="0" collapsed="false">
      <c r="B19" s="451"/>
      <c r="C19" s="458"/>
      <c r="D19" s="454" t="s">
        <v>102</v>
      </c>
      <c r="E19" s="445" t="n">
        <v>0.363</v>
      </c>
      <c r="F19" s="445" t="n">
        <v>0.31</v>
      </c>
      <c r="G19" s="475" t="n">
        <v>0</v>
      </c>
      <c r="H19" s="476" t="n">
        <v>0</v>
      </c>
    </row>
    <row r="20" s="1" customFormat="true" ht="15" hidden="false" customHeight="false" outlineLevel="0" collapsed="false">
      <c r="B20" s="451"/>
      <c r="C20" s="458"/>
      <c r="D20" s="454" t="s">
        <v>103</v>
      </c>
      <c r="E20" s="474" t="n">
        <v>0.391</v>
      </c>
      <c r="F20" s="474" t="n">
        <v>0.371</v>
      </c>
      <c r="G20" s="472" t="n">
        <v>2</v>
      </c>
      <c r="H20" s="473" t="n">
        <v>300</v>
      </c>
    </row>
    <row r="21" s="1" customFormat="true" ht="15" hidden="false" customHeight="false" outlineLevel="0" collapsed="false">
      <c r="B21" s="451"/>
      <c r="C21" s="458"/>
      <c r="D21" s="455"/>
      <c r="E21" s="455"/>
      <c r="F21" s="455"/>
      <c r="G21" s="455"/>
      <c r="H21" s="455"/>
    </row>
    <row r="22" s="1" customFormat="true" ht="15" hidden="false" customHeight="false" outlineLevel="0" collapsed="false">
      <c r="B22" s="451"/>
      <c r="C22" s="458"/>
      <c r="D22" s="453"/>
      <c r="E22" s="454"/>
      <c r="F22" s="454"/>
      <c r="G22" s="454"/>
      <c r="H22" s="455"/>
    </row>
    <row r="23" s="1" customFormat="true" ht="15" hidden="false" customHeight="false" outlineLevel="0" collapsed="false">
      <c r="B23" s="451"/>
      <c r="C23" s="466" t="s">
        <v>20</v>
      </c>
      <c r="D23" s="467"/>
      <c r="E23" s="468"/>
      <c r="F23" s="468"/>
      <c r="G23" s="468"/>
      <c r="H23" s="469"/>
    </row>
    <row r="24" s="1" customFormat="true" ht="15" hidden="false" customHeight="false" outlineLevel="0" collapsed="false">
      <c r="B24" s="451"/>
      <c r="C24" s="458"/>
      <c r="D24" s="470" t="s">
        <v>98</v>
      </c>
      <c r="E24" s="470" t="s">
        <v>99</v>
      </c>
      <c r="F24" s="470" t="s">
        <v>100</v>
      </c>
      <c r="G24" s="470" t="s">
        <v>101</v>
      </c>
      <c r="H24" s="471" t="s">
        <v>65</v>
      </c>
    </row>
    <row r="25" s="1" customFormat="true" ht="15" hidden="false" customHeight="false" outlineLevel="0" collapsed="false">
      <c r="B25" s="451"/>
      <c r="C25" s="458"/>
      <c r="D25" s="454" t="s">
        <v>102</v>
      </c>
      <c r="E25" s="445" t="n">
        <v>0.193</v>
      </c>
      <c r="F25" s="445" t="n">
        <v>0.207</v>
      </c>
      <c r="G25" s="472" t="n">
        <v>1</v>
      </c>
      <c r="H25" s="473" t="n">
        <v>237</v>
      </c>
    </row>
    <row r="26" s="1" customFormat="true" ht="15" hidden="false" customHeight="false" outlineLevel="0" collapsed="false">
      <c r="B26" s="451"/>
      <c r="C26" s="458"/>
      <c r="D26" s="454" t="s">
        <v>103</v>
      </c>
      <c r="E26" s="474" t="n">
        <v>0.208</v>
      </c>
      <c r="F26" s="474" t="n">
        <v>0.236</v>
      </c>
      <c r="G26" s="475" t="n">
        <v>0</v>
      </c>
      <c r="H26" s="476" t="n">
        <v>0</v>
      </c>
    </row>
    <row r="27" s="1" customFormat="true" ht="15" hidden="false" customHeight="false" outlineLevel="0" collapsed="false">
      <c r="B27" s="451"/>
      <c r="C27" s="458"/>
      <c r="D27" s="455"/>
      <c r="E27" s="455"/>
      <c r="F27" s="455"/>
      <c r="G27" s="455"/>
      <c r="H27" s="455"/>
    </row>
    <row r="28" s="1" customFormat="true" ht="16" hidden="false" customHeight="false" outlineLevel="0" collapsed="false">
      <c r="B28" s="477"/>
      <c r="C28" s="478"/>
      <c r="D28" s="479"/>
      <c r="E28" s="480"/>
      <c r="F28" s="480"/>
      <c r="G28" s="480"/>
      <c r="H28" s="481"/>
    </row>
  </sheetData>
  <mergeCells count="6">
    <mergeCell ref="D7:H7"/>
    <mergeCell ref="D8:H8"/>
    <mergeCell ref="D9:H9"/>
    <mergeCell ref="D10:H10"/>
    <mergeCell ref="D21:H21"/>
    <mergeCell ref="D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8:16:01Z</dcterms:created>
  <dc:creator>Jordi Puig</dc:creator>
  <dc:description/>
  <dc:language>en-US</dc:language>
  <cp:lastModifiedBy>Jordi Puig</cp:lastModifiedBy>
  <dcterms:modified xsi:type="dcterms:W3CDTF">2015-11-03T14:41:21Z</dcterms:modified>
  <cp:revision>0</cp:revision>
  <dc:subject/>
  <dc:title/>
</cp:coreProperties>
</file>